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0.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6.xml" ContentType="application/vnd.openxmlformats-officedocument.spreadsheetml.comments+xml"/>
  <Override PartName="/xl/sharedStrings.xml" ContentType="application/vnd.openxmlformats-officedocument.spreadsheetml.sharedStrings+xml"/>
  <Override PartName="/xl/drawings/_rels/drawing1.xml.rels" ContentType="application/vnd.openxmlformats-package.relationship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comments14.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4"/>
  </bookViews>
  <sheets>
    <sheet name="Données à changer" sheetId="1" state="visible" r:id="rId2"/>
    <sheet name="Relevé de notes" sheetId="2" state="visible" r:id="rId3"/>
    <sheet name="Statistiques" sheetId="3" state="visible" r:id="rId4"/>
    <sheet name="Tableaux de synthese CE2" sheetId="4" state="visible" r:id="rId5"/>
    <sheet name="Tableau des barres" sheetId="5" state="visible" r:id="rId6"/>
    <sheet name="01" sheetId="6" state="visible" r:id="rId7"/>
    <sheet name="02" sheetId="7" state="visible" r:id="rId8"/>
    <sheet name="03" sheetId="8" state="visible" r:id="rId9"/>
    <sheet name="04" sheetId="9" state="visible" r:id="rId10"/>
    <sheet name="05" sheetId="10" state="visible" r:id="rId11"/>
    <sheet name="06"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29" sheetId="34" state="visible" r:id="rId35"/>
    <sheet name="30" sheetId="35" state="visible" r:id="rId36"/>
    <sheet name="31" sheetId="36" state="visible" r:id="rId37"/>
  </sheets>
  <externalReferences>
    <externalReference r:id="rId38"/>
    <externalReference r:id="rId39"/>
  </externalReferences>
  <definedNames>
    <definedName function="false" hidden="false" localSheetId="5" name="_xlnm.Print_Area" vbProcedure="false">'01'!$A$1:$M$49</definedName>
    <definedName function="false" hidden="false" localSheetId="6" name="_xlnm.Print_Area" vbProcedure="false">'02'!$A$1:$M$49</definedName>
    <definedName function="false" hidden="false" localSheetId="7" name="_xlnm.Print_Area" vbProcedure="false">'03'!$A$1:$M$49</definedName>
    <definedName function="false" hidden="false" localSheetId="8" name="_xlnm.Print_Area" vbProcedure="false">'04'!$A$1:$M$49</definedName>
    <definedName function="false" hidden="false" localSheetId="9" name="_xlnm.Print_Area" vbProcedure="false">'05'!$A$1:$M$49</definedName>
    <definedName function="false" hidden="false" localSheetId="10" name="_xlnm.Print_Area" vbProcedure="false">'06'!$A$1:$M$49</definedName>
    <definedName function="false" hidden="false" localSheetId="11" name="_xlnm.Print_Area" vbProcedure="false">'07'!$A$1:$M$49</definedName>
    <definedName function="false" hidden="false" localSheetId="12" name="_xlnm.Print_Area" vbProcedure="false">'08'!$A$1:$M$49</definedName>
    <definedName function="false" hidden="false" localSheetId="13" name="_xlnm.Print_Area" vbProcedure="false">'09'!$A$1:$M$49</definedName>
    <definedName function="false" hidden="false" localSheetId="14" name="_xlnm.Print_Area" vbProcedure="false">'10'!$A$1:$M$49</definedName>
    <definedName function="false" hidden="false" localSheetId="15" name="_xlnm.Print_Area" vbProcedure="false">'11'!$A$1:$M$49</definedName>
    <definedName function="false" hidden="false" localSheetId="16" name="_xlnm.Print_Area" vbProcedure="false">'12'!$A$1:$M$49</definedName>
    <definedName function="false" hidden="false" localSheetId="17" name="_xlnm.Print_Area" vbProcedure="false">'13'!$A$1:$M$49</definedName>
    <definedName function="false" hidden="false" localSheetId="18" name="_xlnm.Print_Area" vbProcedure="false">'14'!$A$1:$M$49</definedName>
    <definedName function="false" hidden="false" localSheetId="19" name="_xlnm.Print_Area" vbProcedure="false">'15'!$A$1:$M$49</definedName>
    <definedName function="false" hidden="false" localSheetId="20" name="_xlnm.Print_Area" vbProcedure="false">'16'!$A$1:$M$49</definedName>
    <definedName function="false" hidden="false" localSheetId="21" name="_xlnm.Print_Area" vbProcedure="false">'17'!$A$1:$M$49</definedName>
    <definedName function="false" hidden="false" localSheetId="22" name="_xlnm.Print_Area" vbProcedure="false">'18'!$A$1:$M$49</definedName>
    <definedName function="false" hidden="false" localSheetId="23" name="_xlnm.Print_Area" vbProcedure="false">'19'!$A$1:$M$49</definedName>
    <definedName function="false" hidden="false" localSheetId="24" name="_xlnm.Print_Area" vbProcedure="false">'20'!$A$1:$M$49</definedName>
    <definedName function="false" hidden="false" localSheetId="25" name="_xlnm.Print_Area" vbProcedure="false">'21'!$A$1:$M$49</definedName>
    <definedName function="false" hidden="false" localSheetId="26" name="_xlnm.Print_Area" vbProcedure="false">'22'!$A$1:$M$49</definedName>
    <definedName function="false" hidden="false" localSheetId="27" name="_xlnm.Print_Area" vbProcedure="false">'23'!$A$1:$M$49</definedName>
    <definedName function="false" hidden="false" localSheetId="28" name="_xlnm.Print_Area" vbProcedure="false">'24'!$A$1:$M$49</definedName>
    <definedName function="false" hidden="false" localSheetId="29" name="_xlnm.Print_Area" vbProcedure="false">'25'!$A$1:$M$49</definedName>
    <definedName function="false" hidden="false" localSheetId="30" name="_xlnm.Print_Area" vbProcedure="false">'26'!$A$1:$M$49</definedName>
    <definedName function="false" hidden="false" localSheetId="31" name="_xlnm.Print_Area" vbProcedure="false">'27'!$A$1:$M$49</definedName>
    <definedName function="false" hidden="false" localSheetId="32" name="_xlnm.Print_Area" vbProcedure="false">'28'!$A$1:$M$49</definedName>
    <definedName function="false" hidden="false" localSheetId="33" name="_xlnm.Print_Area" vbProcedure="false">'29'!$A$1:$M$49</definedName>
    <definedName function="false" hidden="false" localSheetId="34" name="_xlnm.Print_Area" vbProcedure="false">'30'!$A$1:$M$49</definedName>
    <definedName function="false" hidden="false" localSheetId="35" name="_xlnm.Print_Area" vbProcedure="false">'31'!$A$1:$M$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5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7</xdr:col>
                <xdr:colOff>3</xdr:colOff>
                <xdr:row>4</xdr:row>
                <xdr:rowOff>14</xdr:rowOff>
              </xdr:from>
              <xdr:to>
                <xdr:col>18</xdr:col>
                <xdr:colOff>52</xdr:colOff>
                <xdr:row>7</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7</xdr:col>
                <xdr:colOff>0</xdr:colOff>
                <xdr:row>4</xdr:row>
                <xdr:rowOff>14</xdr:rowOff>
              </xdr:from>
              <xdr:to>
                <xdr:col>18</xdr:col>
                <xdr:colOff>49</xdr:colOff>
                <xdr:row>7</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7</xdr:col>
                <xdr:colOff>0</xdr:colOff>
                <xdr:row>4</xdr:row>
                <xdr:rowOff>14</xdr:rowOff>
              </xdr:from>
              <xdr:to>
                <xdr:col>18</xdr:col>
                <xdr:colOff>49</xdr:colOff>
                <xdr:row>7</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6</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9</xdr:colOff>
                <xdr:row>4</xdr:row>
                <xdr:rowOff>14</xdr:rowOff>
              </xdr:from>
              <xdr:to>
                <xdr:col>18</xdr:col>
                <xdr:colOff>46</xdr:colOff>
                <xdr:row>7</xdr:row>
                <xdr:rowOff>2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2</xdr:colOff>
                <xdr:row>4</xdr:row>
                <xdr:rowOff>14</xdr:rowOff>
              </xdr:from>
              <xdr:to>
                <xdr:col>18</xdr:col>
                <xdr:colOff>39</xdr:colOff>
                <xdr:row>7</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3</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6</xdr:colOff>
                <xdr:row>4</xdr:row>
                <xdr:rowOff>14</xdr:rowOff>
              </xdr:from>
              <xdr:to>
                <xdr:col>18</xdr:col>
                <xdr:colOff>43</xdr:colOff>
                <xdr:row>7</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4</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7</xdr:colOff>
                <xdr:row>4</xdr:row>
                <xdr:rowOff>14</xdr:rowOff>
              </xdr:from>
              <xdr:to>
                <xdr:col>18</xdr:col>
                <xdr:colOff>44</xdr:colOff>
                <xdr:row>7</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1</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4</xdr:colOff>
                <xdr:row>4</xdr:row>
                <xdr:rowOff>14</xdr:rowOff>
              </xdr:from>
              <xdr:to>
                <xdr:col>18</xdr:col>
                <xdr:colOff>41</xdr:colOff>
                <xdr:row>7</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4</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7</xdr:colOff>
                <xdr:row>4</xdr:row>
                <xdr:rowOff>14</xdr:rowOff>
              </xdr:from>
              <xdr:to>
                <xdr:col>18</xdr:col>
                <xdr:colOff>44</xdr:colOff>
                <xdr:row>7</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8</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1</xdr:colOff>
                <xdr:row>4</xdr:row>
                <xdr:rowOff>14</xdr:rowOff>
              </xdr:from>
              <xdr:to>
                <xdr:col>18</xdr:col>
                <xdr:colOff>38</xdr:colOff>
                <xdr:row>7</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4</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7</xdr:colOff>
                <xdr:row>4</xdr:row>
                <xdr:rowOff>14</xdr:rowOff>
              </xdr:from>
              <xdr:to>
                <xdr:col>18</xdr:col>
                <xdr:colOff>44</xdr:colOff>
                <xdr:row>7</xdr:row>
                <xdr:rowOff>2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4</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7</xdr:colOff>
                <xdr:row>4</xdr:row>
                <xdr:rowOff>14</xdr:rowOff>
              </xdr:from>
              <xdr:to>
                <xdr:col>18</xdr:col>
                <xdr:colOff>44</xdr:colOff>
                <xdr:row>7</xdr:row>
                <xdr:rowOff>2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8</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1</xdr:colOff>
                <xdr:row>4</xdr:row>
                <xdr:rowOff>14</xdr:rowOff>
              </xdr:from>
              <xdr:to>
                <xdr:col>18</xdr:col>
                <xdr:colOff>38</xdr:colOff>
                <xdr:row>7</xdr:row>
                <xdr:rowOff>2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2</xdr:colOff>
                <xdr:row>4</xdr:row>
                <xdr:rowOff>14</xdr:rowOff>
              </xdr:from>
              <xdr:to>
                <xdr:col>18</xdr:col>
                <xdr:colOff>39</xdr:colOff>
                <xdr:row>7</xdr:row>
                <xdr:rowOff>2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5</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8</xdr:colOff>
                <xdr:row>4</xdr:row>
                <xdr:rowOff>14</xdr:rowOff>
              </xdr:from>
              <xdr:to>
                <xdr:col>18</xdr:col>
                <xdr:colOff>45</xdr:colOff>
                <xdr:row>7</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2</xdr:colOff>
                <xdr:row>4</xdr:row>
                <xdr:rowOff>14</xdr:rowOff>
              </xdr:from>
              <xdr:to>
                <xdr:col>18</xdr:col>
                <xdr:colOff>39</xdr:colOff>
                <xdr:row>7</xdr:row>
                <xdr:rowOff>2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3</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6</xdr:colOff>
                <xdr:row>4</xdr:row>
                <xdr:rowOff>14</xdr:rowOff>
              </xdr:from>
              <xdr:to>
                <xdr:col>18</xdr:col>
                <xdr:colOff>43</xdr:colOff>
                <xdr:row>7</xdr:row>
                <xdr:rowOff>2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39</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2</xdr:colOff>
                <xdr:row>4</xdr:row>
                <xdr:rowOff>14</xdr:rowOff>
              </xdr:from>
              <xdr:to>
                <xdr:col>18</xdr:col>
                <xdr:colOff>39</xdr:colOff>
                <xdr:row>7</xdr:row>
                <xdr:rowOff>2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2</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5</xdr:colOff>
                <xdr:row>4</xdr:row>
                <xdr:rowOff>14</xdr:rowOff>
              </xdr:from>
              <xdr:to>
                <xdr:col>18</xdr:col>
                <xdr:colOff>42</xdr:colOff>
                <xdr:row>7</xdr:row>
                <xdr:rowOff>2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0</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3</xdr:colOff>
                <xdr:row>4</xdr:row>
                <xdr:rowOff>14</xdr:rowOff>
              </xdr:from>
              <xdr:to>
                <xdr:col>18</xdr:col>
                <xdr:colOff>40</xdr:colOff>
                <xdr:row>7</xdr:row>
                <xdr:rowOff>2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5</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8</xdr:colOff>
                <xdr:row>4</xdr:row>
                <xdr:rowOff>14</xdr:rowOff>
              </xdr:from>
              <xdr:to>
                <xdr:col>18</xdr:col>
                <xdr:colOff>45</xdr:colOff>
                <xdr:row>7</xdr:row>
                <xdr:rowOff>2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3</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6</xdr:colOff>
                <xdr:row>4</xdr:row>
                <xdr:rowOff>14</xdr:rowOff>
              </xdr:from>
              <xdr:to>
                <xdr:col>18</xdr:col>
                <xdr:colOff>43</xdr:colOff>
                <xdr:row>7</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6</xdr:colOff>
                <xdr:row>34</xdr:row>
                <xdr:rowOff>23</xdr:rowOff>
              </xdr:from>
              <xdr:to>
                <xdr:col>14</xdr:col>
                <xdr:colOff>55</xdr:colOff>
                <xdr:row>38</xdr:row>
                <xdr:rowOff>24</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 utile pour nom et prénom</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6</xdr:col>
                <xdr:colOff>38</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1</xdr:colOff>
                <xdr:row>4</xdr:row>
                <xdr:rowOff>14</xdr:rowOff>
              </xdr:from>
              <xdr:to>
                <xdr:col>18</xdr:col>
                <xdr:colOff>38</xdr:colOff>
                <xdr:row>7</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5</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8</xdr:colOff>
                <xdr:row>4</xdr:row>
                <xdr:rowOff>14</xdr:rowOff>
              </xdr:from>
              <xdr:to>
                <xdr:col>18</xdr:col>
                <xdr:colOff>45</xdr:colOff>
                <xdr:row>7</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4</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77</xdr:colOff>
                <xdr:row>4</xdr:row>
                <xdr:rowOff>14</xdr:rowOff>
              </xdr:from>
              <xdr:to>
                <xdr:col>18</xdr:col>
                <xdr:colOff>44</xdr:colOff>
                <xdr:row>7</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7" authorId="0">
      <text>
        <r>
          <rPr>
            <b val="true"/>
            <sz val="8"/>
            <color rgb="FF000000"/>
            <rFont val="Tahoma"/>
            <family val="0"/>
          </rPr>
          <t xml:space="preserve">VALBEN:
</t>
        </r>
        <r>
          <rPr>
            <sz val="8"/>
            <color rgb="FF000000"/>
            <rFont val="Tahoma"/>
            <family val="0"/>
          </rPr>
          <t xml:space="preserve">Moyenne de toutes les moyennes,</t>
        </r>
      </text>
      <mc:AlternateContent>
        <mc:Choice Requires="v2">
          <commentPr autoFill="true" autoScale="false" colHidden="false" locked="false" rowHidden="false" textHAlign="justify" textVAlign="top">
            <anchor moveWithCells="false" sizeWithCells="false">
              <xdr:from>
                <xdr:col>13</xdr:col>
                <xdr:colOff>15</xdr:colOff>
                <xdr:row>34</xdr:row>
                <xdr:rowOff>12</xdr:rowOff>
              </xdr:from>
              <xdr:to>
                <xdr:col>14</xdr:col>
                <xdr:colOff>64</xdr:colOff>
                <xdr:row>38</xdr:row>
                <xdr:rowOff>2</xdr:rowOff>
              </xdr:to>
            </anchor>
          </commentPr>
        </mc:Choice>
        <mc:Fallback/>
      </mc:AlternateContent>
    </comment>
    <comment ref="N1" authorId="0">
      <text>
        <r>
          <rPr>
            <b val="true"/>
            <sz val="8"/>
            <color rgb="FF000000"/>
            <rFont val="Tahoma"/>
            <family val="0"/>
          </rPr>
          <t xml:space="preserve">VALBEN:
</t>
        </r>
        <r>
          <rPr>
            <sz val="8"/>
            <color rgb="FF000000"/>
            <rFont val="Tahoma"/>
            <family val="0"/>
          </rPr>
          <t xml:space="preserve">N° de l'élève sur la liste</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47</xdr:colOff>
                <xdr:row>2</xdr:row>
                <xdr:rowOff>28</xdr:rowOff>
              </xdr:to>
            </anchor>
          </commentPr>
        </mc:Choice>
        <mc:Fallback/>
      </mc:AlternateContent>
    </comment>
    <comment ref="P6" authorId="0">
      <text>
        <r>
          <rPr>
            <b val="true"/>
            <sz val="8"/>
            <color rgb="FF000000"/>
            <rFont val="Tahoma"/>
            <family val="0"/>
          </rPr>
          <t xml:space="preserve">VALBEN:
</t>
        </r>
        <r>
          <rPr>
            <sz val="8"/>
            <color rgb="FF000000"/>
            <rFont val="Tahoma"/>
            <family val="0"/>
          </rPr>
          <t xml:space="preserve">N° de la colonne utile pour le relevé de notes</t>
        </r>
      </text>
      <mc:AlternateContent>
        <mc:Choice Requires="v2">
          <commentPr autoFill="true" autoScale="false" colHidden="false" locked="false" rowHidden="false" textHAlign="justify" textVAlign="top">
            <anchor moveWithCells="false" sizeWithCells="false">
              <xdr:from>
                <xdr:col>16</xdr:col>
                <xdr:colOff>80</xdr:colOff>
                <xdr:row>4</xdr:row>
                <xdr:rowOff>14</xdr:rowOff>
              </xdr:from>
              <xdr:to>
                <xdr:col>18</xdr:col>
                <xdr:colOff>47</xdr:colOff>
                <xdr:row>7</xdr:row>
                <xdr:rowOff>23</xdr:rowOff>
              </xdr:to>
            </anchor>
          </commentPr>
        </mc:Choice>
        <mc:Fallback/>
      </mc:AlternateContent>
    </comment>
  </commentList>
</comments>
</file>

<file path=xl/sharedStrings.xml><?xml version="1.0" encoding="utf-8"?>
<sst xmlns="http://schemas.openxmlformats.org/spreadsheetml/2006/main" count="3174" uniqueCount="142">
  <si>
    <t xml:space="preserve">LISTE D'ELEVES</t>
  </si>
  <si>
    <t xml:space="preserve">ANNEE</t>
  </si>
  <si>
    <t xml:space="preserve">2007-2008</t>
  </si>
  <si>
    <t xml:space="preserve">BILAN période JANVIER - FEVRIER</t>
  </si>
  <si>
    <t xml:space="preserve">A NE PAS MODIFIER</t>
  </si>
  <si>
    <t xml:space="preserve">NOM</t>
  </si>
  <si>
    <t xml:space="preserve">PRENOM</t>
  </si>
  <si>
    <t xml:space="preserve">CLASSE</t>
  </si>
  <si>
    <t xml:space="preserve">Français</t>
  </si>
  <si>
    <t xml:space="preserve">/10</t>
  </si>
  <si>
    <t xml:space="preserve">/20</t>
  </si>
  <si>
    <t xml:space="preserve">BOILEAU</t>
  </si>
  <si>
    <t xml:space="preserve">Lola</t>
  </si>
  <si>
    <t xml:space="preserve">CE2</t>
  </si>
  <si>
    <t xml:space="preserve">Lecture</t>
  </si>
  <si>
    <t xml:space="preserve">BON</t>
  </si>
  <si>
    <t xml:space="preserve">Anaïs</t>
  </si>
  <si>
    <t xml:space="preserve">(compréhension, orale)</t>
  </si>
  <si>
    <t xml:space="preserve">DEBOVE</t>
  </si>
  <si>
    <t xml:space="preserve">Joey</t>
  </si>
  <si>
    <t xml:space="preserve">Grammaire</t>
  </si>
  <si>
    <t xml:space="preserve">DELAVIER</t>
  </si>
  <si>
    <t xml:space="preserve">Hélène</t>
  </si>
  <si>
    <t xml:space="preserve">(lignes/phrases/paragraphes, types de phrases)</t>
  </si>
  <si>
    <t xml:space="preserve">DUMONT</t>
  </si>
  <si>
    <t xml:space="preserve">Lucie</t>
  </si>
  <si>
    <t xml:space="preserve">Conjugaison </t>
  </si>
  <si>
    <t xml:space="preserve">DUVERNE</t>
  </si>
  <si>
    <t xml:space="preserve">Benjamin</t>
  </si>
  <si>
    <t xml:space="preserve">(passé/présent/futur, verbe inifinitif/conjugué, 3 groupes)</t>
  </si>
  <si>
    <t xml:space="preserve">FERREIRA</t>
  </si>
  <si>
    <t xml:space="preserve">Matthieu</t>
  </si>
  <si>
    <t xml:space="preserve">Orthographe lexicale/Dictées </t>
  </si>
  <si>
    <t xml:space="preserve">FRANEL</t>
  </si>
  <si>
    <t xml:space="preserve">Killian</t>
  </si>
  <si>
    <t xml:space="preserve">et grammaticale</t>
  </si>
  <si>
    <t xml:space="preserve">GUERIN</t>
  </si>
  <si>
    <t xml:space="preserve">Laura</t>
  </si>
  <si>
    <t xml:space="preserve">Vocabulaire</t>
  </si>
  <si>
    <t xml:space="preserve">GUEUGNEAU</t>
  </si>
  <si>
    <t xml:space="preserve">Antoine</t>
  </si>
  <si>
    <t xml:space="preserve">(Ordre alphab., dictionn.,  définitions de mots nouveaux)</t>
  </si>
  <si>
    <t xml:space="preserve">HASLER</t>
  </si>
  <si>
    <t xml:space="preserve">Léa</t>
  </si>
  <si>
    <r>
      <rPr>
        <sz val="14"/>
        <rFont val="Arial"/>
        <family val="2"/>
      </rPr>
      <t xml:space="preserve">Poésie </t>
    </r>
    <r>
      <rPr>
        <sz val="8"/>
        <rFont val="Arial"/>
        <family val="2"/>
      </rPr>
      <t xml:space="preserve">(contrat)</t>
    </r>
  </si>
  <si>
    <t xml:space="preserve">Salomé</t>
  </si>
  <si>
    <t xml:space="preserve">Production d'écrits</t>
  </si>
  <si>
    <t xml:space="preserve">JACQUET</t>
  </si>
  <si>
    <t xml:space="preserve">Alexis</t>
  </si>
  <si>
    <t xml:space="preserve">LAFOND</t>
  </si>
  <si>
    <t xml:space="preserve">MATHEMATIQUES</t>
  </si>
  <si>
    <t xml:space="preserve">LARDREAU</t>
  </si>
  <si>
    <t xml:space="preserve">Manon</t>
  </si>
  <si>
    <t xml:space="preserve">Calcul mental, rapide </t>
  </si>
  <si>
    <t xml:space="preserve">LARPENT</t>
  </si>
  <si>
    <t xml:space="preserve">Mathilde</t>
  </si>
  <si>
    <t xml:space="preserve">(Complément à 10, passage à la 10aine sup., ajouter 7/8/9, ajouter 10/20/30)</t>
  </si>
  <si>
    <t xml:space="preserve">LAURENT</t>
  </si>
  <si>
    <t xml:space="preserve">Thi-Maï</t>
  </si>
  <si>
    <t xml:space="preserve">Numération/Opérations </t>
  </si>
  <si>
    <t xml:space="preserve">MANORI</t>
  </si>
  <si>
    <t xml:space="preserve">Hajar</t>
  </si>
  <si>
    <t xml:space="preserve">(additions posées, décomposition, nb en chiffres/lettres, chiffre des/nb de)</t>
  </si>
  <si>
    <t xml:space="preserve">MARTIN</t>
  </si>
  <si>
    <t xml:space="preserve">Jérémy</t>
  </si>
  <si>
    <t xml:space="preserve">Mesures/Géométrie</t>
  </si>
  <si>
    <t xml:space="preserve">MERET</t>
  </si>
  <si>
    <t xml:space="preserve">Juliette</t>
  </si>
  <si>
    <t xml:space="preserve"> (Vocabulaire géométrique, mesurer/tracer/reproduire un segment)</t>
  </si>
  <si>
    <t xml:space="preserve">MILLION</t>
  </si>
  <si>
    <t xml:space="preserve">Davy</t>
  </si>
  <si>
    <t xml:space="preserve">Problèmes</t>
  </si>
  <si>
    <t xml:space="preserve">Loïc</t>
  </si>
  <si>
    <t xml:space="preserve">NIVARD</t>
  </si>
  <si>
    <t xml:space="preserve">Tanguy</t>
  </si>
  <si>
    <t xml:space="preserve">EVEIL</t>
  </si>
  <si>
    <t xml:space="preserve">SCHMITT</t>
  </si>
  <si>
    <t xml:space="preserve">Coline</t>
  </si>
  <si>
    <t xml:space="preserve">Histoire-géographie</t>
  </si>
  <si>
    <t xml:space="preserve">SERRA</t>
  </si>
  <si>
    <t xml:space="preserve">Anne</t>
  </si>
  <si>
    <t xml:space="preserve">Anglais</t>
  </si>
  <si>
    <t xml:space="preserve">VADROUX</t>
  </si>
  <si>
    <t xml:space="preserve">Morgane</t>
  </si>
  <si>
    <t xml:space="preserve">Sciences</t>
  </si>
  <si>
    <t xml:space="preserve">VRILLIAUX</t>
  </si>
  <si>
    <t xml:space="preserve">Flavien</t>
  </si>
  <si>
    <t xml:space="preserve">RELEVE DE NOTES</t>
  </si>
  <si>
    <t xml:space="preserve">Matière/nom de l'élève</t>
  </si>
  <si>
    <t xml:space="preserve">MOYENNE DES EVALUATIONS</t>
  </si>
  <si>
    <t xml:space="preserve">Moyenne générale de chaque élève:CE2</t>
  </si>
  <si>
    <t xml:space="preserve">MATHS</t>
  </si>
  <si>
    <t xml:space="preserve">Moyenne &lt;9</t>
  </si>
  <si>
    <t xml:space="preserve">Moyenne entre 9 et 11</t>
  </si>
  <si>
    <t xml:space="preserve">Moyenne entre 11 et 13</t>
  </si>
  <si>
    <t xml:space="preserve">Moyenne entre 13 et 16</t>
  </si>
  <si>
    <t xml:space="preserve">Moyenne &gt;16</t>
  </si>
  <si>
    <t xml:space="preserve">Moyenne de la classe en Français</t>
  </si>
  <si>
    <t xml:space="preserve">LECTURE</t>
  </si>
  <si>
    <r>
      <rPr>
        <b val="true"/>
        <sz val="14"/>
        <rFont val="Arial"/>
        <family val="2"/>
      </rPr>
      <t xml:space="preserve">RESPECT DES REGLES DE VIE DE LA CLASSE – </t>
    </r>
    <r>
      <rPr>
        <sz val="14"/>
        <rFont val="Arial"/>
        <family val="2"/>
      </rPr>
      <t xml:space="preserve">Vers l’autonomie…</t>
    </r>
  </si>
  <si>
    <t xml:space="preserve">Dans ce système, une barre bleue élimine une barre rouge. Durant cette période, les barres rouges ont été mises essentiellement lorsque certains points du règlement établi avec les enfants n'ont pas été respectés( les plus importants étant pour la classe: bavardage, respect du matériel, s'occuper de ses affaires, non-écoute des consignes, travail non faits et pour la récréation, non-respect des jours de coin-jeux, bagarres, insolence, accès sous le préau (sauf en cas de pluie) ...), lorsque la présentation des cahiers n'est pas en adéquation avec celle fixée en début d'année, lorsque les leçons sont mal copiés ou sales... Les barres bleues ont été mises essentiellement lorsque le travail est parfait (sans aucune faute), lorsque le travail est soigné, lorsque les corrections ont été faites avec sérieux, lorsque des efforts inhabituels sont faits (chuchotement, comportement, travail, participation, écriture)</t>
  </si>
  <si>
    <t xml:space="preserve">Prénom</t>
  </si>
  <si>
    <t xml:space="preserve">nombre de barres</t>
  </si>
  <si>
    <t xml:space="preserve">classement</t>
  </si>
  <si>
    <t xml:space="preserve">Rappel:</t>
  </si>
  <si>
    <t xml:space="preserve">Changer MANUELLEMENT le nombre de barres (positif si barre bleue et négatif si barre rouge)</t>
  </si>
  <si>
    <t xml:space="preserve">Sélectionner les cellules de C7 à H29 puis Trier dans l'ordre décroissant à partir de la colonne H</t>
  </si>
  <si>
    <t xml:space="preserve">Taper MANUELLEMENT "1" dans la cellule F7 pour que le classement commence à 1</t>
  </si>
  <si>
    <t xml:space="preserve">Nom:</t>
  </si>
  <si>
    <t xml:space="preserve">Classe:</t>
  </si>
  <si>
    <t xml:space="preserve">Prénom:</t>
  </si>
  <si>
    <t xml:space="preserve">Année scolaire:</t>
  </si>
  <si>
    <t xml:space="preserve">Notes obtenues par l'élève</t>
  </si>
  <si>
    <t xml:space="preserve">Moyennes /20</t>
  </si>
  <si>
    <t xml:space="preserve">SEPT-OCT</t>
  </si>
  <si>
    <t xml:space="preserve">NOV-DEC</t>
  </si>
  <si>
    <t xml:space="preserve">AUTONOMIE</t>
  </si>
  <si>
    <t xml:space="preserve">Appréciation</t>
  </si>
  <si>
    <t xml:space="preserve">Apprentissage des leçons</t>
  </si>
  <si>
    <t xml:space="preserve">Organis. et gestion du travail</t>
  </si>
  <si>
    <t xml:space="preserve">MOYENNE GENERALE DE L'ELEVE:</t>
  </si>
  <si>
    <t xml:space="preserve">Moyenne la plus élevée de la classe:</t>
  </si>
  <si>
    <t xml:space="preserve">Moyenne la plus faible de la classe:</t>
  </si>
  <si>
    <t xml:space="preserve">Moyenne générale de la classe:</t>
  </si>
  <si>
    <t xml:space="preserve">Appréciations:</t>
  </si>
  <si>
    <t xml:space="preserve">Signature des parents:</t>
  </si>
  <si>
    <t xml:space="preserve">APPRECIATION DU LIVRET SCOLAIRE</t>
  </si>
  <si>
    <t xml:space="preserve">PERIODE 1</t>
  </si>
  <si>
    <t xml:space="preserve">jan-fev</t>
  </si>
  <si>
    <t xml:space="preserve">Poésie</t>
  </si>
  <si>
    <t xml:space="preserve">Conjugaison</t>
  </si>
  <si>
    <t xml:space="preserve">Orthographe</t>
  </si>
  <si>
    <t xml:space="preserve">Langue étrangère</t>
  </si>
  <si>
    <t xml:space="preserve">Résolution de problèmes</t>
  </si>
  <si>
    <t xml:space="preserve">Connaissance des nombres</t>
  </si>
  <si>
    <t xml:space="preserve">Calcul</t>
  </si>
  <si>
    <t xml:space="preserve">Espace et géométrie</t>
  </si>
  <si>
    <t xml:space="preserve">Grandeurs et mesure</t>
  </si>
  <si>
    <t xml:space="preserve">Sciences et Technologie</t>
  </si>
  <si>
    <t xml:space="preserve">Arts visuels</t>
  </si>
  <si>
    <t xml:space="preserve">Education Musicale</t>
  </si>
  <si>
    <t xml:space="preserve">EP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42">
    <font>
      <sz val="10"/>
      <name val="Arial"/>
      <family val="0"/>
    </font>
    <font>
      <sz val="10"/>
      <name val="Arial"/>
      <family val="0"/>
    </font>
    <font>
      <sz val="10"/>
      <name val="Arial"/>
      <family val="0"/>
    </font>
    <font>
      <sz val="10"/>
      <name val="Arial"/>
      <family val="0"/>
    </font>
    <font>
      <sz val="20"/>
      <color rgb="FF339966"/>
      <name val="Arial"/>
      <family val="0"/>
    </font>
    <font>
      <b val="true"/>
      <sz val="20"/>
      <color rgb="FFFF0000"/>
      <name val="Arial"/>
      <family val="2"/>
    </font>
    <font>
      <b val="true"/>
      <sz val="10"/>
      <color rgb="FF00FFFF"/>
      <name val="Arial"/>
      <family val="2"/>
    </font>
    <font>
      <sz val="14"/>
      <color rgb="FFFF0000"/>
      <name val="Arial"/>
      <family val="0"/>
    </font>
    <font>
      <b val="true"/>
      <sz val="14"/>
      <color rgb="FFFF0000"/>
      <name val="Arial"/>
      <family val="2"/>
    </font>
    <font>
      <sz val="11"/>
      <name val="Arial"/>
      <family val="2"/>
    </font>
    <font>
      <sz val="11"/>
      <color rgb="FF339966"/>
      <name val="Arial"/>
      <family val="2"/>
    </font>
    <font>
      <sz val="14"/>
      <name val="Arial"/>
      <family val="2"/>
    </font>
    <font>
      <sz val="11"/>
      <color rgb="FFFF0000"/>
      <name val="Arial"/>
      <family val="2"/>
    </font>
    <font>
      <sz val="8"/>
      <name val="Arial"/>
      <family val="2"/>
    </font>
    <font>
      <sz val="5"/>
      <name val="Arial"/>
      <family val="2"/>
    </font>
    <font>
      <sz val="5"/>
      <color rgb="FF339966"/>
      <name val="Arial"/>
      <family val="2"/>
    </font>
    <font>
      <b val="true"/>
      <sz val="10"/>
      <color rgb="FFFF0000"/>
      <name val="Arial"/>
      <family val="2"/>
    </font>
    <font>
      <b val="true"/>
      <sz val="10"/>
      <name val="Arial"/>
      <family val="2"/>
    </font>
    <font>
      <sz val="10"/>
      <color rgb="FF339966"/>
      <name val="Arial"/>
      <family val="0"/>
    </font>
    <font>
      <b val="true"/>
      <sz val="10"/>
      <color rgb="FFFF0000"/>
      <name val="Arial Narrow"/>
      <family val="2"/>
    </font>
    <font>
      <b val="true"/>
      <sz val="10"/>
      <color rgb="FFFF0000"/>
      <name val="Arial"/>
      <family val="0"/>
    </font>
    <font>
      <sz val="14"/>
      <name val="Arial"/>
      <family val="0"/>
    </font>
    <font>
      <b val="true"/>
      <sz val="12"/>
      <color rgb="FF000000"/>
      <name val="Arial"/>
      <family val="2"/>
    </font>
    <font>
      <sz val="10"/>
      <color rgb="FF000000"/>
      <name val="Arial"/>
      <family val="2"/>
    </font>
    <font>
      <b val="true"/>
      <sz val="8"/>
      <color rgb="FF000000"/>
      <name val="Arial"/>
      <family val="2"/>
    </font>
    <font>
      <sz val="8.75"/>
      <color rgb="FF000000"/>
      <name val="Arial"/>
      <family val="2"/>
    </font>
    <font>
      <sz val="8"/>
      <color rgb="FF000000"/>
      <name val="Arial"/>
      <family val="2"/>
    </font>
    <font>
      <b val="true"/>
      <sz val="9.25"/>
      <color rgb="FF000000"/>
      <name val="Arial"/>
      <family val="2"/>
    </font>
    <font>
      <b val="true"/>
      <sz val="14"/>
      <name val="Arial"/>
      <family val="2"/>
    </font>
    <font>
      <b val="true"/>
      <sz val="15"/>
      <name val="Arial"/>
      <family val="2"/>
    </font>
    <font>
      <b val="true"/>
      <sz val="12"/>
      <name val="Arial"/>
      <family val="2"/>
    </font>
    <font>
      <sz val="16"/>
      <name val="Arial"/>
      <family val="0"/>
    </font>
    <font>
      <sz val="12"/>
      <name val="Arial"/>
      <family val="2"/>
    </font>
    <font>
      <b val="true"/>
      <sz val="11"/>
      <name val="Arial"/>
      <family val="2"/>
    </font>
    <font>
      <b val="true"/>
      <sz val="7"/>
      <name val="Arial"/>
      <family val="2"/>
    </font>
    <font>
      <sz val="11"/>
      <color rgb="FF00CCFF"/>
      <name val="Arial"/>
      <family val="2"/>
    </font>
    <font>
      <sz val="10"/>
      <color rgb="FF00CCFF"/>
      <name val="Arial"/>
      <family val="2"/>
    </font>
    <font>
      <b val="true"/>
      <sz val="16"/>
      <color rgb="FFFF0000"/>
      <name val="Arial"/>
      <family val="2"/>
    </font>
    <font>
      <sz val="5"/>
      <name val="Arial"/>
      <family val="0"/>
    </font>
    <font>
      <b val="true"/>
      <sz val="12"/>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3300"/>
        <bgColor rgb="FF993366"/>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thick"/>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true"/>
    </xf>
    <xf numFmtId="164" fontId="11" fillId="0" borderId="6"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general" vertical="bottom" textRotation="60" wrapText="false" indent="0" shrinkToFit="false"/>
      <protection locked="true" hidden="false"/>
    </xf>
    <xf numFmtId="166" fontId="0" fillId="3" borderId="6" xfId="0" applyFont="true" applyBorder="true" applyAlignment="true" applyProtection="false">
      <alignment horizontal="general" vertical="bottom" textRotation="60" wrapText="false" indent="0" shrinkToFit="false"/>
      <protection locked="true" hidden="false"/>
    </xf>
    <xf numFmtId="166" fontId="0" fillId="4" borderId="6" xfId="0" applyFont="false" applyBorder="true" applyAlignment="true" applyProtection="false">
      <alignment horizontal="general" vertical="bottom" textRotation="60" wrapText="false" indent="0" shrinkToFit="false"/>
      <protection locked="true" hidden="false"/>
    </xf>
    <xf numFmtId="166" fontId="0" fillId="5" borderId="6" xfId="0" applyFont="true" applyBorder="true" applyAlignment="true" applyProtection="false">
      <alignment horizontal="general" vertical="bottom" textRotation="60" wrapText="false" indent="0" shrinkToFit="false"/>
      <protection locked="true" hidden="false"/>
    </xf>
    <xf numFmtId="166" fontId="0" fillId="3" borderId="6" xfId="0" applyFont="false" applyBorder="true" applyAlignment="true" applyProtection="false">
      <alignment horizontal="general" vertical="bottom" textRotation="60" wrapText="false" indent="0" shrinkToFit="false"/>
      <protection locked="true" hidden="false"/>
    </xf>
    <xf numFmtId="166" fontId="0" fillId="5" borderId="6" xfId="0" applyFont="false" applyBorder="true" applyAlignment="true" applyProtection="false">
      <alignment horizontal="general" vertical="bottom" textRotation="6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tru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5"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37" fillId="6" borderId="16" xfId="0" applyFont="true" applyBorder="true" applyAlignment="false" applyProtection="false">
      <alignment horizontal="general" vertical="bottom" textRotation="0" wrapText="false" indent="0" shrinkToFit="false"/>
      <protection locked="true" hidden="false"/>
    </xf>
    <xf numFmtId="164" fontId="37" fillId="6" borderId="17" xfId="0" applyFont="true" applyBorder="true" applyAlignment="false" applyProtection="false">
      <alignment horizontal="general" vertical="bottom" textRotation="0" wrapText="false" indent="0" shrinkToFit="false"/>
      <protection locked="true" hidden="false"/>
    </xf>
    <xf numFmtId="164" fontId="32" fillId="6" borderId="17"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65" fontId="8" fillId="6" borderId="1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255" wrapText="false" indent="0" shrinkToFit="false"/>
      <protection locked="true" hidden="false"/>
    </xf>
    <xf numFmtId="164" fontId="32" fillId="0" borderId="11" xfId="0" applyFont="true" applyBorder="true" applyAlignment="true" applyProtection="false">
      <alignment horizontal="general" vertical="bottom" textRotation="255" wrapText="false" indent="0" shrinkToFit="false"/>
      <protection locked="true" hidden="false"/>
    </xf>
    <xf numFmtId="164" fontId="32" fillId="0" borderId="19" xfId="0" applyFont="true" applyBorder="true" applyAlignment="true" applyProtection="false">
      <alignment horizontal="center" vertical="bottom" textRotation="255" wrapText="false" indent="0" shrinkToFit="false"/>
      <protection locked="true" hidden="false"/>
    </xf>
    <xf numFmtId="164" fontId="32" fillId="0" borderId="12" xfId="0" applyFont="true" applyBorder="true" applyAlignment="true" applyProtection="false">
      <alignment horizontal="general" vertical="bottom" textRotation="255" wrapText="false" indent="0"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true"/>
    </xf>
    <xf numFmtId="164" fontId="11"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YENNES GENERALES DES CE2
</a:t>
            </a:r>
          </a:p>
        </c:rich>
      </c:tx>
      <c:overlay val="0"/>
      <c:spPr>
        <a:noFill/>
        <a:ln w="0">
          <a:noFill/>
        </a:ln>
      </c:spPr>
    </c:title>
    <c:autoTitleDeleted val="0"/>
    <c:plotArea>
      <c:layout>
        <c:manualLayout>
          <c:layoutTarget val="inner"/>
          <c:xMode val="edge"/>
          <c:yMode val="edge"/>
          <c:x val="0.133068216579994"/>
          <c:y val="0.25125287823378"/>
          <c:w val="0.378556133374121"/>
          <c:h val="0.641473655695517"/>
        </c:manualLayout>
      </c:layout>
      <c:pieChart>
        <c:varyColors val="1"/>
        <c:ser>
          <c:idx val="0"/>
          <c:order val="0"/>
          <c:spPr>
            <a:solidFill>
              <a:srgbClr val="9999ff"/>
            </a:solidFill>
            <a:ln w="12600">
              <a:solidFill>
                <a:srgbClr val="000000"/>
              </a:solidFill>
              <a:round/>
            </a:ln>
          </c:spPr>
          <c:explosion val="2"/>
          <c:dPt>
            <c:idx val="0"/>
            <c:explosion val="2"/>
            <c:spPr>
              <a:solidFill>
                <a:srgbClr val="000000"/>
              </a:solidFill>
              <a:ln w="12600">
                <a:solidFill>
                  <a:srgbClr val="000000"/>
                </a:solidFill>
                <a:round/>
              </a:ln>
            </c:spPr>
          </c:dPt>
          <c:dPt>
            <c:idx val="1"/>
            <c:explosion val="2"/>
            <c:spPr>
              <a:solidFill>
                <a:srgbClr val="c0c0c0"/>
              </a:solidFill>
              <a:ln w="12600">
                <a:solidFill>
                  <a:srgbClr val="000000"/>
                </a:solidFill>
                <a:round/>
              </a:ln>
            </c:spPr>
          </c:dPt>
          <c:dPt>
            <c:idx val="2"/>
            <c:explosion val="2"/>
            <c:spPr>
              <a:solidFill>
                <a:srgbClr val="cc99ff"/>
              </a:solidFill>
              <a:ln w="12600">
                <a:solidFill>
                  <a:srgbClr val="000000"/>
                </a:solidFill>
                <a:round/>
              </a:ln>
            </c:spPr>
          </c:dPt>
          <c:dPt>
            <c:idx val="3"/>
            <c:explosion val="2"/>
            <c:spPr>
              <a:solidFill>
                <a:srgbClr val="800080"/>
              </a:solidFill>
              <a:ln w="12600">
                <a:solidFill>
                  <a:srgbClr val="000000"/>
                </a:solidFill>
                <a:round/>
              </a:ln>
            </c:spPr>
          </c:dPt>
          <c:dPt>
            <c:idx val="4"/>
            <c:explosion val="2"/>
            <c:spPr>
              <a:solidFill>
                <a:srgbClr val="ff99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istiques!$D$4:$D$8</c:f>
              <c:strCache>
                <c:ptCount val="5"/>
                <c:pt idx="0">
                  <c:v>Moyenne &lt;9</c:v>
                </c:pt>
                <c:pt idx="1">
                  <c:v>Moyenne entre 9 et 11</c:v>
                </c:pt>
                <c:pt idx="2">
                  <c:v>Moyenne entre 11 et 13</c:v>
                </c:pt>
                <c:pt idx="3">
                  <c:v>Moyenne entre 13 et 16</c:v>
                </c:pt>
                <c:pt idx="4">
                  <c:v>Moyenne &gt;16</c:v>
                </c:pt>
              </c:strCache>
            </c:strRef>
          </c:cat>
          <c:val>
            <c:numRef>
              <c:f>Statistiques!$E$4:$E$8</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04313245640869"/>
          <c:y val="0.194229987809833"/>
          <c:w val="0.342612419700214"/>
          <c:h val="0.5638629283489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YENNES EN FRANCAIS DES CE2</a:t>
            </a:r>
          </a:p>
        </c:rich>
      </c:tx>
      <c:overlay val="0"/>
      <c:spPr>
        <a:noFill/>
        <a:ln w="0">
          <a:noFill/>
        </a:ln>
      </c:spPr>
    </c:title>
    <c:autoTitleDeleted val="0"/>
    <c:plotArea>
      <c:layout>
        <c:manualLayout>
          <c:layoutTarget val="inner"/>
          <c:xMode val="edge"/>
          <c:yMode val="edge"/>
          <c:x val="0.288759392731176"/>
          <c:y val="0.18098695710636"/>
          <c:w val="0.448244134335225"/>
          <c:h val="0.387118461745327"/>
        </c:manualLayout>
      </c:layout>
      <c:pieChart>
        <c:varyColors val="1"/>
        <c:ser>
          <c:idx val="0"/>
          <c:order val="0"/>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c0c0c0"/>
              </a:solidFill>
              <a:ln w="12600">
                <a:solidFill>
                  <a:srgbClr val="000000"/>
                </a:solidFill>
                <a:round/>
              </a:ln>
            </c:spPr>
          </c:dPt>
          <c:dPt>
            <c:idx val="2"/>
            <c:spPr>
              <a:solidFill>
                <a:srgbClr val="cc99ff"/>
              </a:solidFill>
              <a:ln w="12600">
                <a:solidFill>
                  <a:srgbClr val="000000"/>
                </a:solidFill>
                <a:round/>
              </a:ln>
            </c:spPr>
          </c:dPt>
          <c:dPt>
            <c:idx val="3"/>
            <c:spPr>
              <a:solidFill>
                <a:srgbClr val="800080"/>
              </a:solidFill>
              <a:ln w="12600">
                <a:solidFill>
                  <a:srgbClr val="000000"/>
                </a:solidFill>
                <a:round/>
              </a:ln>
            </c:spPr>
          </c:dPt>
          <c:dPt>
            <c:idx val="4"/>
            <c:spPr>
              <a:solidFill>
                <a:srgbClr val="ff99cc"/>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istiques!$J$4:$J$8</c:f>
              <c:strCache>
                <c:ptCount val="5"/>
                <c:pt idx="0">
                  <c:v>Moyenne &lt;9</c:v>
                </c:pt>
                <c:pt idx="1">
                  <c:v>Moyenne entre 9 et 11</c:v>
                </c:pt>
                <c:pt idx="2">
                  <c:v>Moyenne entre 11 et 13</c:v>
                </c:pt>
                <c:pt idx="3">
                  <c:v>Moyenne entre 13 et 16</c:v>
                </c:pt>
                <c:pt idx="4">
                  <c:v>Moyenne &gt;16</c:v>
                </c:pt>
              </c:strCache>
            </c:strRef>
          </c:cat>
          <c:val>
            <c:numRef>
              <c:f>Statistiques!$K$4:$K$8</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187701272810919"/>
          <c:y val="0.5858545112276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YENNES EN MATHS DES CE2</a:t>
            </a:r>
          </a:p>
        </c:rich>
      </c:tx>
      <c:overlay val="0"/>
      <c:spPr>
        <a:noFill/>
        <a:ln w="0">
          <a:noFill/>
        </a:ln>
      </c:spPr>
    </c:title>
    <c:autoTitleDeleted val="0"/>
    <c:plotArea>
      <c:layout>
        <c:manualLayout>
          <c:layoutTarget val="inner"/>
          <c:xMode val="edge"/>
          <c:yMode val="edge"/>
          <c:x val="0.313096139288418"/>
          <c:y val="0.163473134128367"/>
          <c:w val="0.463890991672975"/>
          <c:h val="0.395685381213989"/>
        </c:manualLayout>
      </c:layout>
      <c:pieChart>
        <c:varyColors val="1"/>
        <c:ser>
          <c:idx val="0"/>
          <c:order val="0"/>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c0c0c0"/>
              </a:solidFill>
              <a:ln w="12600">
                <a:solidFill>
                  <a:srgbClr val="000000"/>
                </a:solidFill>
                <a:round/>
              </a:ln>
            </c:spPr>
          </c:dPt>
          <c:dPt>
            <c:idx val="2"/>
            <c:spPr>
              <a:solidFill>
                <a:srgbClr val="cc99ff"/>
              </a:solidFill>
              <a:ln w="12600">
                <a:solidFill>
                  <a:srgbClr val="000000"/>
                </a:solidFill>
                <a:round/>
              </a:ln>
            </c:spPr>
          </c:dPt>
          <c:dPt>
            <c:idx val="3"/>
            <c:spPr>
              <a:solidFill>
                <a:srgbClr val="800080"/>
              </a:solidFill>
              <a:ln w="12600">
                <a:solidFill>
                  <a:srgbClr val="000000"/>
                </a:solidFill>
                <a:round/>
              </a:ln>
            </c:spPr>
          </c:dPt>
          <c:dPt>
            <c:idx val="4"/>
            <c:spPr>
              <a:solidFill>
                <a:srgbClr val="ff99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istiques!$P$4:$P$8</c:f>
              <c:strCache>
                <c:ptCount val="5"/>
                <c:pt idx="0">
                  <c:v>Moyenne &lt;9</c:v>
                </c:pt>
                <c:pt idx="1">
                  <c:v>Moyenne entre 9 et 11</c:v>
                </c:pt>
                <c:pt idx="2">
                  <c:v>Moyenne entre 11 et 13</c:v>
                </c:pt>
                <c:pt idx="3">
                  <c:v>Moyenne entre 13 et 16</c:v>
                </c:pt>
                <c:pt idx="4">
                  <c:v>Moyenne &gt;16</c:v>
                </c:pt>
              </c:strCache>
            </c:strRef>
          </c:cat>
          <c:val>
            <c:numRef>
              <c:f>Statistiques!$Q$4:$Q$8</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187282361847086"/>
          <c:y val="0.58729733351199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MOYENNES EN HIST/GEO/SCIENCES 
DES CE2</a:t>
            </a:r>
          </a:p>
        </c:rich>
      </c:tx>
      <c:layout>
        <c:manualLayout>
          <c:xMode val="edge"/>
          <c:yMode val="edge"/>
          <c:x val="0.249792760431058"/>
          <c:y val="0.0582124305928712"/>
        </c:manualLayout>
      </c:layout>
      <c:overlay val="0"/>
      <c:spPr>
        <a:noFill/>
        <a:ln w="0">
          <a:noFill/>
        </a:ln>
      </c:spPr>
    </c:title>
    <c:autoTitleDeleted val="0"/>
    <c:plotArea>
      <c:layout>
        <c:manualLayout>
          <c:layoutTarget val="inner"/>
          <c:xMode val="edge"/>
          <c:yMode val="edge"/>
          <c:x val="0.136317583126094"/>
          <c:y val="0.212967938384381"/>
          <c:w val="0.329280648429585"/>
          <c:h val="0.646963997850618"/>
        </c:manualLayout>
      </c:layout>
      <c:pieChart>
        <c:varyColors val="1"/>
        <c:ser>
          <c:idx val="0"/>
          <c:order val="0"/>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c0c0c0"/>
              </a:solidFill>
              <a:ln w="12600">
                <a:solidFill>
                  <a:srgbClr val="000000"/>
                </a:solidFill>
                <a:round/>
              </a:ln>
            </c:spPr>
          </c:dPt>
          <c:dPt>
            <c:idx val="2"/>
            <c:spPr>
              <a:solidFill>
                <a:srgbClr val="cc99ff"/>
              </a:solidFill>
              <a:ln w="12600">
                <a:solidFill>
                  <a:srgbClr val="000000"/>
                </a:solidFill>
                <a:round/>
              </a:ln>
            </c:spPr>
          </c:dPt>
          <c:dPt>
            <c:idx val="3"/>
            <c:spPr>
              <a:solidFill>
                <a:srgbClr val="800080"/>
              </a:solidFill>
              <a:ln w="12600">
                <a:solidFill>
                  <a:srgbClr val="000000"/>
                </a:solidFill>
                <a:round/>
              </a:ln>
            </c:spPr>
          </c:dPt>
          <c:dPt>
            <c:idx val="4"/>
            <c:spPr>
              <a:solidFill>
                <a:srgbClr val="ff99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atistiques!$V$4:$V$8</c:f>
              <c:strCache>
                <c:ptCount val="5"/>
                <c:pt idx="0">
                  <c:v>Moyenne &lt;9</c:v>
                </c:pt>
                <c:pt idx="1">
                  <c:v>Moyenne entre 9 et 11</c:v>
                </c:pt>
                <c:pt idx="2">
                  <c:v>Moyenne entre 11 et 13</c:v>
                </c:pt>
                <c:pt idx="3">
                  <c:v>Moyenne entre 13 et 16</c:v>
                </c:pt>
                <c:pt idx="4">
                  <c:v>Moyenne &gt;16</c:v>
                </c:pt>
              </c:strCache>
            </c:strRef>
          </c:cat>
          <c:val>
            <c:numRef>
              <c:f>Statistiques!$W$4:$W$8</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51717785760339"/>
          <c:y val="0.284434891635322"/>
          <c:w val="0.432163581099751"/>
          <c:h val="0.695145978864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2680</xdr:colOff>
      <xdr:row>1</xdr:row>
      <xdr:rowOff>114480</xdr:rowOff>
    </xdr:from>
    <xdr:to>
      <xdr:col>6</xdr:col>
      <xdr:colOff>684720</xdr:colOff>
      <xdr:row>18</xdr:row>
      <xdr:rowOff>19080</xdr:rowOff>
    </xdr:to>
    <xdr:graphicFrame>
      <xdr:nvGraphicFramePr>
        <xdr:cNvPr id="0" name="Chart 1"/>
        <xdr:cNvGraphicFramePr/>
      </xdr:nvGraphicFramePr>
      <xdr:xfrm>
        <a:off x="652680" y="352440"/>
        <a:ext cx="47070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720</xdr:colOff>
      <xdr:row>22</xdr:row>
      <xdr:rowOff>9360</xdr:rowOff>
    </xdr:from>
    <xdr:to>
      <xdr:col>3</xdr:col>
      <xdr:colOff>370440</xdr:colOff>
      <xdr:row>38</xdr:row>
      <xdr:rowOff>95400</xdr:rowOff>
    </xdr:to>
    <xdr:graphicFrame>
      <xdr:nvGraphicFramePr>
        <xdr:cNvPr id="1" name="Chart 2"/>
        <xdr:cNvGraphicFramePr/>
      </xdr:nvGraphicFramePr>
      <xdr:xfrm>
        <a:off x="360720" y="3647880"/>
        <a:ext cx="234720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7480</xdr:colOff>
      <xdr:row>22</xdr:row>
      <xdr:rowOff>9360</xdr:rowOff>
    </xdr:from>
    <xdr:to>
      <xdr:col>6</xdr:col>
      <xdr:colOff>906480</xdr:colOff>
      <xdr:row>38</xdr:row>
      <xdr:rowOff>104760</xdr:rowOff>
    </xdr:to>
    <xdr:graphicFrame>
      <xdr:nvGraphicFramePr>
        <xdr:cNvPr id="2" name="Chart 3"/>
        <xdr:cNvGraphicFramePr/>
      </xdr:nvGraphicFramePr>
      <xdr:xfrm>
        <a:off x="3204000" y="3647880"/>
        <a:ext cx="237744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0920</xdr:colOff>
      <xdr:row>40</xdr:row>
      <xdr:rowOff>9720</xdr:rowOff>
    </xdr:from>
    <xdr:to>
      <xdr:col>6</xdr:col>
      <xdr:colOff>353160</xdr:colOff>
      <xdr:row>52</xdr:row>
      <xdr:rowOff>75960</xdr:rowOff>
    </xdr:to>
    <xdr:graphicFrame>
      <xdr:nvGraphicFramePr>
        <xdr:cNvPr id="3" name="Chart 4"/>
        <xdr:cNvGraphicFramePr/>
      </xdr:nvGraphicFramePr>
      <xdr:xfrm>
        <a:off x="1119960" y="6562800"/>
        <a:ext cx="3908160" cy="200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lletin_CE2_SEPT-O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lletin_CE2_NOV-D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à changer"/>
      <sheetName val="Relevé de notes"/>
      <sheetName val="Statistiques"/>
      <sheetName val="Tableaux de synthese CE2"/>
      <sheetName val="Tableau des barr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row r="5">
          <cell r="M5" t="e">
            <v>#VALUE!</v>
          </cell>
        </row>
        <row r="6">
          <cell r="M6" t="e">
            <v>#VALUE!</v>
          </cell>
        </row>
        <row r="8">
          <cell r="M8" t="e">
            <v>#VALUE!</v>
          </cell>
        </row>
        <row r="10">
          <cell r="M10" t="e">
            <v>#VALUE!</v>
          </cell>
        </row>
        <row r="12">
          <cell r="M12" t="e">
            <v>#VALUE!</v>
          </cell>
        </row>
        <row r="14">
          <cell r="M14" t="e">
            <v>#VALUE!</v>
          </cell>
        </row>
        <row r="16">
          <cell r="M16" t="e">
            <v>#VALUE!</v>
          </cell>
        </row>
        <row r="17">
          <cell r="M17" t="e">
            <v>#VALUE!</v>
          </cell>
        </row>
        <row r="19">
          <cell r="M19" t="e">
            <v>#VALUE!</v>
          </cell>
        </row>
        <row r="20">
          <cell r="M20" t="e">
            <v>#VALUE!</v>
          </cell>
        </row>
        <row r="22">
          <cell r="M22" t="e">
            <v>#VALUE!</v>
          </cell>
        </row>
        <row r="24">
          <cell r="M24" t="e">
            <v>#VALUE!</v>
          </cell>
        </row>
        <row r="28">
          <cell r="M28" t="e">
            <v>#VALUE!</v>
          </cell>
        </row>
        <row r="29">
          <cell r="M29" t="e">
            <v>#VALUE!</v>
          </cell>
        </row>
        <row r="30">
          <cell r="M30" t="e">
            <v>#VALUE!</v>
          </cell>
        </row>
        <row r="31">
          <cell r="M31" t="e">
            <v>#VALUE!</v>
          </cell>
        </row>
        <row r="37">
          <cell r="M37" t="e">
            <v>#VALUE!</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ées à changer"/>
      <sheetName val="Relevé de notes"/>
      <sheetName val="Statistiques"/>
      <sheetName val="Tableaux de synthese CE2"/>
      <sheetName val="Tableau des barr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s>
    <sheetDataSet>
      <sheetData sheetId="0"/>
      <sheetData sheetId="1"/>
      <sheetData sheetId="2"/>
      <sheetData sheetId="3"/>
      <sheetData sheetId="4"/>
      <sheetData sheetId="5">
        <row r="5">
          <cell r="M5" t="e">
            <v>#VALUE!</v>
          </cell>
        </row>
        <row r="6">
          <cell r="M6" t="e">
            <v>#VALUE!</v>
          </cell>
        </row>
        <row r="8">
          <cell r="M8" t="e">
            <v>#VALUE!</v>
          </cell>
        </row>
        <row r="10">
          <cell r="M10" t="e">
            <v>#VALUE!</v>
          </cell>
        </row>
        <row r="12">
          <cell r="M12" t="e">
            <v>#VALUE!</v>
          </cell>
        </row>
        <row r="14">
          <cell r="M14" t="e">
            <v>#VALUE!</v>
          </cell>
        </row>
        <row r="16">
          <cell r="M16" t="e">
            <v>#VALUE!</v>
          </cell>
        </row>
        <row r="17">
          <cell r="M17" t="e">
            <v>#VALUE!</v>
          </cell>
        </row>
        <row r="19">
          <cell r="M19" t="e">
            <v>#VALUE!</v>
          </cell>
        </row>
        <row r="20">
          <cell r="M20" t="e">
            <v>#VALUE!</v>
          </cell>
        </row>
        <row r="22">
          <cell r="M22" t="e">
            <v>#VALUE!</v>
          </cell>
        </row>
        <row r="24">
          <cell r="M24" t="e">
            <v>#VALUE!</v>
          </cell>
        </row>
        <row r="26">
          <cell r="M26" t="e">
            <v>#VALUE!</v>
          </cell>
        </row>
        <row r="28">
          <cell r="M28" t="e">
            <v>#VALUE!</v>
          </cell>
        </row>
        <row r="29">
          <cell r="M29" t="e">
            <v>#VALUE!</v>
          </cell>
        </row>
        <row r="30">
          <cell r="M30" t="e">
            <v>#VALUE!</v>
          </cell>
        </row>
        <row r="31">
          <cell r="M31" t="e">
            <v>#VALUE!</v>
          </cell>
        </row>
        <row r="37">
          <cell r="M37" t="e">
            <v>#VALUE!</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8.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9.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0.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4.14"/>
    <col collapsed="false" customWidth="true" hidden="false" outlineLevel="0" max="3" min="3" style="0" width="13.85"/>
    <col collapsed="false" customWidth="true" hidden="false" outlineLevel="0" max="5" min="5" style="0" width="2.28"/>
    <col collapsed="false" customWidth="true" hidden="false" outlineLevel="0" max="6" min="6" style="0" width="1.56"/>
    <col collapsed="false" customWidth="true" hidden="false" outlineLevel="0" max="7" min="7" style="0" width="35.99"/>
    <col collapsed="false" customWidth="true" hidden="false" outlineLevel="0" max="8" min="8" style="0" width="3.28"/>
    <col collapsed="false" customWidth="true" hidden="false" outlineLevel="0" max="9" min="9" style="0" width="3.7"/>
    <col collapsed="false" customWidth="true" hidden="false" outlineLevel="0" max="10" min="10" style="0" width="3.99"/>
    <col collapsed="false" customWidth="true" hidden="false" outlineLevel="0" max="11" min="11" style="0" width="3.85"/>
    <col collapsed="false" customWidth="true" hidden="false" outlineLevel="0" max="12" min="12" style="0" width="3.42"/>
    <col collapsed="false" customWidth="true" hidden="false" outlineLevel="0" max="13" min="13" style="0" width="3.99"/>
    <col collapsed="false" customWidth="true" hidden="false" outlineLevel="0" max="14" min="14" style="0" width="3.56"/>
    <col collapsed="false" customWidth="true" hidden="false" outlineLevel="0" max="15" min="15" style="0" width="3.7"/>
    <col collapsed="false" customWidth="true" hidden="false" outlineLevel="0" max="16" min="16" style="0" width="2.99"/>
    <col collapsed="false" customWidth="true" hidden="false" outlineLevel="0" max="17" min="17" style="0" width="3.42"/>
    <col collapsed="false" customWidth="true" hidden="true" outlineLevel="0" max="18" min="18" style="0" width="3.99"/>
    <col collapsed="false" customWidth="true" hidden="false" outlineLevel="0" max="22" min="22" style="0" width="4.14"/>
    <col collapsed="false" customWidth="true" hidden="false" outlineLevel="0" max="23" min="23" style="0" width="4.28"/>
    <col collapsed="false" customWidth="true" hidden="false" outlineLevel="0" max="24" min="24" style="0" width="3.7"/>
    <col collapsed="false" customWidth="true" hidden="false" outlineLevel="0" max="25" min="25" style="0" width="3.56"/>
    <col collapsed="false" customWidth="true" hidden="false" outlineLevel="0" max="26" min="26" style="0" width="3.85"/>
    <col collapsed="false" customWidth="true" hidden="false" outlineLevel="0" max="27" min="27" style="0" width="4.14"/>
    <col collapsed="false" customWidth="true" hidden="false" outlineLevel="0" max="28" min="28" style="0" width="3.7"/>
    <col collapsed="false" customWidth="true" hidden="false" outlineLevel="0" max="29" min="29" style="0" width="3.56"/>
    <col collapsed="false" customWidth="true" hidden="false" outlineLevel="0" max="30" min="30" style="0" width="4.14"/>
    <col collapsed="false" customWidth="true" hidden="false" outlineLevel="0" max="31" min="31" style="0" width="3.42"/>
    <col collapsed="false" customWidth="true" hidden="true" outlineLevel="0" max="32" min="32" style="0" width="3.28"/>
  </cols>
  <sheetData>
    <row r="1" customFormat="false" ht="26.25" hidden="false" customHeight="false" outlineLevel="0" collapsed="false">
      <c r="C1" s="1" t="s">
        <v>0</v>
      </c>
      <c r="F1" s="2"/>
      <c r="G1" s="2"/>
      <c r="H1" s="2"/>
      <c r="I1" s="2"/>
      <c r="J1" s="2"/>
      <c r="K1" s="2"/>
      <c r="L1" s="2"/>
      <c r="M1" s="2"/>
      <c r="N1" s="2"/>
      <c r="O1" s="2"/>
      <c r="P1" s="2"/>
      <c r="Q1" s="2"/>
      <c r="R1" s="2"/>
    </row>
    <row r="2" customFormat="false" ht="12.75" hidden="false" customHeight="false" outlineLevel="0" collapsed="false">
      <c r="C2" s="3" t="s">
        <v>1</v>
      </c>
      <c r="D2" s="0" t="s">
        <v>2</v>
      </c>
    </row>
    <row r="3" customFormat="false" ht="26.25" hidden="false" customHeight="false" outlineLevel="0" collapsed="false">
      <c r="A3" s="2" t="s">
        <v>3</v>
      </c>
      <c r="B3" s="2"/>
      <c r="C3" s="2"/>
      <c r="D3" s="2"/>
      <c r="E3" s="2"/>
      <c r="F3" s="2"/>
      <c r="G3" s="2"/>
      <c r="H3" s="4"/>
      <c r="I3" s="4"/>
      <c r="J3" s="4"/>
      <c r="K3" s="4"/>
      <c r="L3" s="4"/>
      <c r="M3" s="4"/>
      <c r="N3" s="4"/>
      <c r="U3" s="5" t="s">
        <v>4</v>
      </c>
      <c r="V3" s="5"/>
      <c r="W3" s="5"/>
      <c r="X3" s="5"/>
      <c r="Y3" s="5"/>
      <c r="Z3" s="5"/>
      <c r="AA3" s="5"/>
      <c r="AB3" s="5"/>
      <c r="AC3" s="5"/>
      <c r="AD3" s="5"/>
      <c r="AE3" s="5"/>
      <c r="AF3" s="5"/>
      <c r="AG3" s="5"/>
    </row>
    <row r="4" customFormat="false" ht="18" hidden="false" customHeight="false" outlineLevel="0" collapsed="false">
      <c r="B4" s="6" t="s">
        <v>5</v>
      </c>
      <c r="C4" s="6" t="s">
        <v>6</v>
      </c>
      <c r="D4" s="6" t="s">
        <v>7</v>
      </c>
      <c r="G4" s="7" t="s">
        <v>8</v>
      </c>
      <c r="H4" s="8" t="s">
        <v>9</v>
      </c>
      <c r="I4" s="8" t="s">
        <v>9</v>
      </c>
      <c r="J4" s="8" t="s">
        <v>9</v>
      </c>
      <c r="K4" s="8" t="s">
        <v>9</v>
      </c>
      <c r="L4" s="8" t="s">
        <v>9</v>
      </c>
      <c r="M4" s="8" t="s">
        <v>9</v>
      </c>
      <c r="N4" s="8" t="s">
        <v>9</v>
      </c>
      <c r="O4" s="8" t="s">
        <v>9</v>
      </c>
      <c r="P4" s="8" t="s">
        <v>9</v>
      </c>
      <c r="Q4" s="9" t="s">
        <v>10</v>
      </c>
      <c r="S4" s="10" t="e">
        <f aca="false">AVERAGE(S5:S16)</f>
        <v>#VALUE!</v>
      </c>
      <c r="U4" s="7" t="s">
        <v>8</v>
      </c>
      <c r="V4" s="8" t="s">
        <v>9</v>
      </c>
      <c r="W4" s="8" t="s">
        <v>9</v>
      </c>
      <c r="X4" s="8" t="s">
        <v>9</v>
      </c>
      <c r="Y4" s="8" t="s">
        <v>9</v>
      </c>
      <c r="Z4" s="8" t="s">
        <v>9</v>
      </c>
      <c r="AA4" s="8" t="s">
        <v>9</v>
      </c>
      <c r="AB4" s="8" t="s">
        <v>9</v>
      </c>
      <c r="AC4" s="8" t="s">
        <v>9</v>
      </c>
      <c r="AD4" s="8" t="s">
        <v>9</v>
      </c>
      <c r="AE4" s="9" t="s">
        <v>10</v>
      </c>
      <c r="AG4" s="10" t="e">
        <f aca="false">AVERAGE(AG5:AG16)</f>
        <v>#VALUE!</v>
      </c>
    </row>
    <row r="5" customFormat="false" ht="18" hidden="false" customHeight="false" outlineLevel="0" collapsed="false">
      <c r="A5" s="0" t="n">
        <v>1</v>
      </c>
      <c r="B5" s="11" t="s">
        <v>11</v>
      </c>
      <c r="C5" s="11" t="s">
        <v>12</v>
      </c>
      <c r="D5" s="11" t="s">
        <v>13</v>
      </c>
      <c r="G5" s="12" t="s">
        <v>14</v>
      </c>
      <c r="H5" s="13" t="e">
        <f aca="false">VLOOKUP("Lecture_1",'Relevé de notes'!$A$4:$AE$59,$P$6,FALSE())</f>
        <v>#VALUE!</v>
      </c>
      <c r="I5" s="13" t="e">
        <f aca="false">VLOOKUP("Lecture_2",'Relevé de notes'!$A$4:$AE$59,$P$6,FALSE())</f>
        <v>#VALUE!</v>
      </c>
      <c r="J5" s="13" t="e">
        <f aca="false">VLOOKUP("Lecture_3",'Relevé de notes'!$A$4:$AE$59,$P$6,FALSE())</f>
        <v>#VALUE!</v>
      </c>
      <c r="K5" s="13" t="e">
        <f aca="false">VLOOKUP("Lecture_4",'Relevé de notes'!$A$4:$AE$59,$P$6,FALSE())</f>
        <v>#VALUE!</v>
      </c>
      <c r="L5" s="13" t="e">
        <f aca="false">VLOOKUP("Lecture_5",'Relevé de notes'!$A$4:$AE$59,$P$6,FALSE())</f>
        <v>#VALUE!</v>
      </c>
      <c r="M5" s="13" t="e">
        <f aca="false">VLOOKUP("Lecture_6",'Relevé de notes'!$A$4:$AE$59,$P$6,FALSE())</f>
        <v>#VALUE!</v>
      </c>
      <c r="N5" s="13" t="e">
        <f aca="false">VLOOKUP("Lecture_7",'Relevé de notes'!$A$4:$AE$59,$P$6,FALSE())</f>
        <v>#VALUE!</v>
      </c>
      <c r="O5" s="13" t="e">
        <f aca="false">VLOOKUP("Lecture_8",'Relevé de notes'!$A$4:$AE$59,$P$6,FALSE())</f>
        <v>#VALUE!</v>
      </c>
      <c r="P5" s="13" t="e">
        <f aca="false">VLOOKUP("Lecture_9",'Relevé de notes'!$A$4:$AE$59,$P$6,FALSE())</f>
        <v>#VALUE!</v>
      </c>
      <c r="Q5" s="13" t="e">
        <f aca="false">VLOOKUP("Lecture",'Relevé de notes'!$A$4:$AE$59,$P$6,FALSE())</f>
        <v>#VALUE!</v>
      </c>
      <c r="R5" s="13" t="n">
        <v>0</v>
      </c>
      <c r="S5" s="14" t="e">
        <f aca="false">IF(Q5&lt;&gt;"",2*AVERAGE(H5:R5),2*AVERAGE(H5:Q5))</f>
        <v>#VALUE!</v>
      </c>
      <c r="U5" s="12" t="s">
        <v>14</v>
      </c>
      <c r="V5" s="13" t="e">
        <f aca="false">VLOOKUP("Lecture_1",'Relevé de notes'!$A$4:$AE$59,$P$6,FALSE())</f>
        <v>#VALUE!</v>
      </c>
      <c r="W5" s="13" t="e">
        <f aca="false">VLOOKUP("Lecture_2",'Relevé de notes'!$A$4:$AE$59,$P$6,FALSE())</f>
        <v>#VALUE!</v>
      </c>
      <c r="X5" s="13" t="e">
        <f aca="false">VLOOKUP("Lecture_3",'Relevé de notes'!$A$4:$AE$59,$P$6,FALSE())</f>
        <v>#VALUE!</v>
      </c>
      <c r="Y5" s="13" t="e">
        <f aca="false">VLOOKUP("Lecture_4",'Relevé de notes'!$A$4:$AE$59,$P$6,FALSE())</f>
        <v>#VALUE!</v>
      </c>
      <c r="Z5" s="13" t="e">
        <f aca="false">VLOOKUP("Lecture_5",'Relevé de notes'!$A$4:$AE$59,$P$6,FALSE())</f>
        <v>#VALUE!</v>
      </c>
      <c r="AA5" s="13" t="e">
        <f aca="false">VLOOKUP("Lecture_6",'Relevé de notes'!$A$4:$AE$59,$P$6,FALSE())</f>
        <v>#VALUE!</v>
      </c>
      <c r="AB5" s="13" t="e">
        <f aca="false">VLOOKUP("Lecture_7",'Relevé de notes'!$A$4:$AE$59,$P$6,FALSE())</f>
        <v>#VALUE!</v>
      </c>
      <c r="AC5" s="13" t="e">
        <f aca="false">VLOOKUP("Lecture_8",'Relevé de notes'!$A$4:$AE$59,$P$6,FALSE())</f>
        <v>#VALUE!</v>
      </c>
      <c r="AD5" s="13" t="e">
        <f aca="false">VLOOKUP("Lecture_9",'Relevé de notes'!$A$4:$AE$59,$P$6,FALSE())</f>
        <v>#VALUE!</v>
      </c>
      <c r="AE5" s="13" t="e">
        <f aca="false">VLOOKUP("Lecture",'Relevé de notes'!$A$4:$AE$59,$P$6,FALSE())</f>
        <v>#VALUE!</v>
      </c>
      <c r="AF5" s="13" t="n">
        <v>0</v>
      </c>
      <c r="AG5" s="14" t="e">
        <f aca="false">IF(AE5&lt;&gt;"",2*AVERAGE(V5:AF5),2*AVERAGE(V5:AE5))</f>
        <v>#VALUE!</v>
      </c>
    </row>
    <row r="6" customFormat="false" ht="12.75" hidden="false" customHeight="false" outlineLevel="0" collapsed="false">
      <c r="A6" s="0" t="n">
        <f aca="false">A5+1</f>
        <v>2</v>
      </c>
      <c r="B6" s="11" t="s">
        <v>15</v>
      </c>
      <c r="C6" s="11" t="s">
        <v>16</v>
      </c>
      <c r="D6" s="11" t="str">
        <f aca="false">D5</f>
        <v>CE2</v>
      </c>
      <c r="G6" s="15" t="s">
        <v>17</v>
      </c>
      <c r="U6" s="15" t="s">
        <v>17</v>
      </c>
    </row>
    <row r="7" customFormat="false" ht="18" hidden="false" customHeight="false" outlineLevel="0" collapsed="false">
      <c r="A7" s="0" t="n">
        <f aca="false">A6+1</f>
        <v>3</v>
      </c>
      <c r="B7" s="11" t="s">
        <v>18</v>
      </c>
      <c r="C7" s="11" t="s">
        <v>19</v>
      </c>
      <c r="D7" s="11" t="str">
        <f aca="false">D6</f>
        <v>CE2</v>
      </c>
      <c r="G7" s="12" t="s">
        <v>20</v>
      </c>
      <c r="H7" s="13" t="e">
        <f aca="false">VLOOKUP("gram_1",'Relevé de notes'!$A$4:$AE$59,$P$6,FALSE())</f>
        <v>#VALUE!</v>
      </c>
      <c r="I7" s="13" t="e">
        <f aca="false">VLOOKUP("gram_2",'Relevé de notes'!$A$4:$AE$59,$P$6,FALSE())</f>
        <v>#VALUE!</v>
      </c>
      <c r="J7" s="13" t="e">
        <f aca="false">VLOOKUP("gram_3",'Relevé de notes'!$A$4:$AE$59,$P$6,FALSE())</f>
        <v>#VALUE!</v>
      </c>
      <c r="K7" s="13" t="e">
        <f aca="false">VLOOKUP("gram_4",'Relevé de notes'!$A$4:$AE$59,$P$6,FALSE())</f>
        <v>#VALUE!</v>
      </c>
      <c r="L7" s="13" t="e">
        <f aca="false">VLOOKUP("gram_5",'Relevé de notes'!$A$4:$AE$59,$P$6,FALSE())</f>
        <v>#VALUE!</v>
      </c>
      <c r="M7" s="13" t="e">
        <f aca="false">VLOOKUP("gram_6",'Relevé de notes'!$A$4:$AE$59,$P$6,FALSE())</f>
        <v>#VALUE!</v>
      </c>
      <c r="N7" s="13" t="e">
        <f aca="false">VLOOKUP("gram_7",'Relevé de notes'!$A$4:$AE$59,$P$6,FALSE())</f>
        <v>#VALUE!</v>
      </c>
      <c r="O7" s="13" t="e">
        <f aca="false">VLOOKUP("gram_8",'Relevé de notes'!$A$4:$AE$59,$P$6,FALSE())</f>
        <v>#VALUE!</v>
      </c>
      <c r="P7" s="13" t="e">
        <f aca="false">VLOOKUP("gram_9",'Relevé de notes'!$A$4:$AE$59,$P$6,FALSE())</f>
        <v>#VALUE!</v>
      </c>
      <c r="Q7" s="13" t="e">
        <f aca="false">VLOOKUP("gram",'Relevé de notes'!$A$4:$AE$59,$P$6,FALSE())</f>
        <v>#VALUE!</v>
      </c>
      <c r="R7" s="13" t="n">
        <v>0</v>
      </c>
      <c r="S7" s="14" t="e">
        <f aca="false">IF(Q7&lt;&gt;"",2*AVERAGE(H7:R7),2*AVERAGE(H7:Q7))</f>
        <v>#VALUE!</v>
      </c>
      <c r="U7" s="12" t="s">
        <v>20</v>
      </c>
      <c r="V7" s="13" t="e">
        <f aca="false">VLOOKUP("gram_1",'Relevé de notes'!$A$4:$AE$59,$P$6,FALSE())</f>
        <v>#VALUE!</v>
      </c>
      <c r="W7" s="13" t="e">
        <f aca="false">VLOOKUP("gram_2",'Relevé de notes'!$A$4:$AE$59,$P$6,FALSE())</f>
        <v>#VALUE!</v>
      </c>
      <c r="X7" s="13" t="e">
        <f aca="false">VLOOKUP("gram_3",'Relevé de notes'!$A$4:$AE$59,$P$6,FALSE())</f>
        <v>#VALUE!</v>
      </c>
      <c r="Y7" s="13" t="e">
        <f aca="false">VLOOKUP("gram_4",'Relevé de notes'!$A$4:$AE$59,$P$6,FALSE())</f>
        <v>#VALUE!</v>
      </c>
      <c r="Z7" s="13" t="e">
        <f aca="false">VLOOKUP("gram_5",'Relevé de notes'!$A$4:$AE$59,$P$6,FALSE())</f>
        <v>#VALUE!</v>
      </c>
      <c r="AA7" s="13" t="e">
        <f aca="false">VLOOKUP("gram_6",'Relevé de notes'!$A$4:$AE$59,$P$6,FALSE())</f>
        <v>#VALUE!</v>
      </c>
      <c r="AB7" s="13" t="e">
        <f aca="false">VLOOKUP("gram_7",'Relevé de notes'!$A$4:$AE$59,$P$6,FALSE())</f>
        <v>#VALUE!</v>
      </c>
      <c r="AC7" s="13" t="e">
        <f aca="false">VLOOKUP("gram_8",'Relevé de notes'!$A$4:$AE$59,$P$6,FALSE())</f>
        <v>#VALUE!</v>
      </c>
      <c r="AD7" s="13" t="e">
        <f aca="false">VLOOKUP("gram_9",'Relevé de notes'!$A$4:$AE$59,$P$6,FALSE())</f>
        <v>#VALUE!</v>
      </c>
      <c r="AE7" s="13" t="e">
        <f aca="false">VLOOKUP("gram",'Relevé de notes'!$A$4:$AE$59,$P$6,FALSE())</f>
        <v>#VALUE!</v>
      </c>
      <c r="AF7" s="13" t="n">
        <v>0</v>
      </c>
      <c r="AG7" s="14" t="e">
        <f aca="false">IF(AE7&lt;&gt;"",2*AVERAGE(V7:AF7),2*AVERAGE(V7:AE7))</f>
        <v>#VALUE!</v>
      </c>
    </row>
    <row r="8" customFormat="false" ht="12.75" hidden="false" customHeight="false" outlineLevel="0" collapsed="false">
      <c r="A8" s="0" t="n">
        <f aca="false">A7+1</f>
        <v>4</v>
      </c>
      <c r="B8" s="11" t="s">
        <v>21</v>
      </c>
      <c r="C8" s="11" t="s">
        <v>22</v>
      </c>
      <c r="D8" s="11" t="str">
        <f aca="false">D7</f>
        <v>CE2</v>
      </c>
      <c r="G8" s="16" t="s">
        <v>23</v>
      </c>
      <c r="U8" s="16" t="s">
        <v>23</v>
      </c>
    </row>
    <row r="9" customFormat="false" ht="18" hidden="false" customHeight="false" outlineLevel="0" collapsed="false">
      <c r="A9" s="0" t="n">
        <f aca="false">A8+1</f>
        <v>5</v>
      </c>
      <c r="B9" s="11" t="s">
        <v>24</v>
      </c>
      <c r="C9" s="11" t="s">
        <v>25</v>
      </c>
      <c r="D9" s="11" t="str">
        <f aca="false">D8</f>
        <v>CE2</v>
      </c>
      <c r="G9" s="12" t="s">
        <v>26</v>
      </c>
      <c r="H9" s="13" t="e">
        <f aca="false">VLOOKUP("conj_1",'Relevé de notes'!$A$4:$AE$59,$P$6,FALSE())</f>
        <v>#VALUE!</v>
      </c>
      <c r="I9" s="13" t="e">
        <f aca="false">VLOOKUP("conj_2",'Relevé de notes'!$A$4:$AE$59,$P$6,FALSE())</f>
        <v>#VALUE!</v>
      </c>
      <c r="J9" s="13" t="e">
        <f aca="false">VLOOKUP("conj_3",'Relevé de notes'!$A$4:$AE$59,$P$6,FALSE())</f>
        <v>#VALUE!</v>
      </c>
      <c r="K9" s="13" t="e">
        <f aca="false">VLOOKUP("conj_4",'Relevé de notes'!$A$4:$AE$59,$P$6,FALSE())</f>
        <v>#VALUE!</v>
      </c>
      <c r="L9" s="13" t="e">
        <f aca="false">VLOOKUP("conj_5",'Relevé de notes'!$A$4:$AE$59,$P$6,FALSE())</f>
        <v>#VALUE!</v>
      </c>
      <c r="M9" s="13" t="e">
        <f aca="false">VLOOKUP("conj_6",'Relevé de notes'!$A$4:$AE$59,$P$6,FALSE())</f>
        <v>#VALUE!</v>
      </c>
      <c r="N9" s="13" t="e">
        <f aca="false">VLOOKUP("conj_7",'Relevé de notes'!$A$4:$AE$59,$P$6,FALSE())</f>
        <v>#VALUE!</v>
      </c>
      <c r="O9" s="13" t="e">
        <f aca="false">VLOOKUP("conj_8",'Relevé de notes'!$A$4:$AE$59,$P$6,FALSE())</f>
        <v>#VALUE!</v>
      </c>
      <c r="P9" s="13" t="e">
        <f aca="false">VLOOKUP("conj_9",'Relevé de notes'!$A$4:$AE$59,$P$6,FALSE())</f>
        <v>#VALUE!</v>
      </c>
      <c r="Q9" s="13" t="e">
        <f aca="false">VLOOKUP("conj",'Relevé de notes'!$A$4:$AE$59,$P$6,FALSE())</f>
        <v>#VALUE!</v>
      </c>
      <c r="R9" s="13" t="n">
        <v>0</v>
      </c>
      <c r="S9" s="14" t="e">
        <f aca="false">IF(Q9&lt;&gt;"",2*AVERAGE(H9:R9),2*AVERAGE(H9:Q9))</f>
        <v>#VALUE!</v>
      </c>
      <c r="U9" s="12" t="s">
        <v>26</v>
      </c>
      <c r="V9" s="13" t="e">
        <f aca="false">VLOOKUP("conj_1",'Relevé de notes'!$A$4:$AE$59,$P$6,FALSE())</f>
        <v>#VALUE!</v>
      </c>
      <c r="W9" s="13" t="e">
        <f aca="false">VLOOKUP("conj_2",'Relevé de notes'!$A$4:$AE$59,$P$6,FALSE())</f>
        <v>#VALUE!</v>
      </c>
      <c r="X9" s="13" t="e">
        <f aca="false">VLOOKUP("conj_3",'Relevé de notes'!$A$4:$AE$59,$P$6,FALSE())</f>
        <v>#VALUE!</v>
      </c>
      <c r="Y9" s="13" t="e">
        <f aca="false">VLOOKUP("conj_4",'Relevé de notes'!$A$4:$AE$59,$P$6,FALSE())</f>
        <v>#VALUE!</v>
      </c>
      <c r="Z9" s="13" t="e">
        <f aca="false">VLOOKUP("conj_5",'Relevé de notes'!$A$4:$AE$59,$P$6,FALSE())</f>
        <v>#VALUE!</v>
      </c>
      <c r="AA9" s="13" t="e">
        <f aca="false">VLOOKUP("conj_6",'Relevé de notes'!$A$4:$AE$59,$P$6,FALSE())</f>
        <v>#VALUE!</v>
      </c>
      <c r="AB9" s="13" t="e">
        <f aca="false">VLOOKUP("conj_7",'Relevé de notes'!$A$4:$AE$59,$P$6,FALSE())</f>
        <v>#VALUE!</v>
      </c>
      <c r="AC9" s="13" t="e">
        <f aca="false">VLOOKUP("conj_8",'Relevé de notes'!$A$4:$AE$59,$P$6,FALSE())</f>
        <v>#VALUE!</v>
      </c>
      <c r="AD9" s="13" t="e">
        <f aca="false">VLOOKUP("conj_9",'Relevé de notes'!$A$4:$AE$59,$P$6,FALSE())</f>
        <v>#VALUE!</v>
      </c>
      <c r="AE9" s="13" t="e">
        <f aca="false">VLOOKUP("conj",'Relevé de notes'!$A$4:$AE$59,$P$6,FALSE())</f>
        <v>#VALUE!</v>
      </c>
      <c r="AF9" s="13" t="n">
        <v>0</v>
      </c>
      <c r="AG9" s="14" t="e">
        <f aca="false">IF(AE9&lt;&gt;"",2*AVERAGE(V9:AF9),2*AVERAGE(V9:AE9))</f>
        <v>#VALUE!</v>
      </c>
    </row>
    <row r="10" customFormat="false" ht="12.75" hidden="false" customHeight="false" outlineLevel="0" collapsed="false">
      <c r="A10" s="0" t="n">
        <f aca="false">A9+1</f>
        <v>6</v>
      </c>
      <c r="B10" s="11" t="s">
        <v>27</v>
      </c>
      <c r="C10" s="11" t="s">
        <v>28</v>
      </c>
      <c r="D10" s="11" t="str">
        <f aca="false">D9</f>
        <v>CE2</v>
      </c>
      <c r="G10" s="16" t="s">
        <v>29</v>
      </c>
      <c r="U10" s="16" t="s">
        <v>29</v>
      </c>
    </row>
    <row r="11" customFormat="false" ht="18" hidden="false" customHeight="false" outlineLevel="0" collapsed="false">
      <c r="A11" s="0" t="n">
        <f aca="false">A10+1</f>
        <v>7</v>
      </c>
      <c r="B11" s="11" t="s">
        <v>30</v>
      </c>
      <c r="C11" s="11" t="s">
        <v>31</v>
      </c>
      <c r="D11" s="11" t="str">
        <f aca="false">D10</f>
        <v>CE2</v>
      </c>
      <c r="G11" s="12" t="s">
        <v>32</v>
      </c>
      <c r="H11" s="13" t="e">
        <f aca="false">VLOOKUP("ortho_1",'Relevé de notes'!$A$4:$AE$59,$P$6,FALSE())</f>
        <v>#VALUE!</v>
      </c>
      <c r="I11" s="13" t="e">
        <f aca="false">VLOOKUP("ortho_2",'Relevé de notes'!$A$4:$AE$59,$P$6,FALSE())</f>
        <v>#VALUE!</v>
      </c>
      <c r="J11" s="13" t="e">
        <f aca="false">VLOOKUP("ortho_3",'Relevé de notes'!$A$4:$AE$59,$P$6,FALSE())</f>
        <v>#VALUE!</v>
      </c>
      <c r="K11" s="13" t="e">
        <f aca="false">VLOOKUP("ortho_4",'Relevé de notes'!$A$4:$AE$59,$P$6,FALSE())</f>
        <v>#VALUE!</v>
      </c>
      <c r="L11" s="13" t="e">
        <f aca="false">VLOOKUP("ortho_5",'Relevé de notes'!$A$4:$AE$59,$P$6,FALSE())</f>
        <v>#VALUE!</v>
      </c>
      <c r="M11" s="13" t="e">
        <f aca="false">VLOOKUP("ortho_6",'Relevé de notes'!$A$4:$AE$59,$P$6,FALSE())</f>
        <v>#VALUE!</v>
      </c>
      <c r="N11" s="13" t="e">
        <f aca="false">VLOOKUP("ortho_7",'Relevé de notes'!$A$4:$AE$59,$P$6,FALSE())</f>
        <v>#VALUE!</v>
      </c>
      <c r="O11" s="13" t="e">
        <f aca="false">VLOOKUP("ortho_8",'Relevé de notes'!$A$4:$AE$59,$P$6,FALSE())</f>
        <v>#VALUE!</v>
      </c>
      <c r="P11" s="13" t="e">
        <f aca="false">VLOOKUP("ortho_9",'Relevé de notes'!$A$4:$AE$59,$P$6,FALSE())</f>
        <v>#VALUE!</v>
      </c>
      <c r="Q11" s="13" t="e">
        <f aca="false">VLOOKUP("ortho",'Relevé de notes'!$A$4:$AE$59,$P$6,FALSE())</f>
        <v>#VALUE!</v>
      </c>
      <c r="R11" s="13" t="n">
        <v>0</v>
      </c>
      <c r="S11" s="14" t="e">
        <f aca="false">IF(Q11&lt;&gt;"",2*AVERAGE(H11:P12),2*AVERAGE(H11:Q12))</f>
        <v>#VALUE!</v>
      </c>
      <c r="U11" s="12" t="s">
        <v>32</v>
      </c>
      <c r="V11" s="13" t="e">
        <f aca="false">VLOOKUP("ortho_1",'Relevé de notes'!$A$4:$AE$59,$P$6,FALSE())</f>
        <v>#VALUE!</v>
      </c>
      <c r="W11" s="13" t="e">
        <f aca="false">VLOOKUP("ortho_2",'Relevé de notes'!$A$4:$AE$59,$P$6,FALSE())</f>
        <v>#VALUE!</v>
      </c>
      <c r="X11" s="13" t="e">
        <f aca="false">VLOOKUP("ortho_3",'Relevé de notes'!$A$4:$AE$59,$P$6,FALSE())</f>
        <v>#VALUE!</v>
      </c>
      <c r="Y11" s="13" t="e">
        <f aca="false">VLOOKUP("ortho_4",'Relevé de notes'!$A$4:$AE$59,$P$6,FALSE())</f>
        <v>#VALUE!</v>
      </c>
      <c r="Z11" s="13" t="e">
        <f aca="false">VLOOKUP("ortho_5",'Relevé de notes'!$A$4:$AE$59,$P$6,FALSE())</f>
        <v>#VALUE!</v>
      </c>
      <c r="AA11" s="13" t="e">
        <f aca="false">VLOOKUP("ortho_6",'Relevé de notes'!$A$4:$AE$59,$P$6,FALSE())</f>
        <v>#VALUE!</v>
      </c>
      <c r="AB11" s="13" t="e">
        <f aca="false">VLOOKUP("ortho_7",'Relevé de notes'!$A$4:$AE$59,$P$6,FALSE())</f>
        <v>#VALUE!</v>
      </c>
      <c r="AC11" s="13" t="e">
        <f aca="false">VLOOKUP("ortho_8",'Relevé de notes'!$A$4:$AE$59,$P$6,FALSE())</f>
        <v>#VALUE!</v>
      </c>
      <c r="AD11" s="13" t="e">
        <f aca="false">VLOOKUP("ortho_9",'Relevé de notes'!$A$4:$AE$59,$P$6,FALSE())</f>
        <v>#VALUE!</v>
      </c>
      <c r="AE11" s="13" t="e">
        <f aca="false">VLOOKUP("ortho",'Relevé de notes'!$A$4:$AE$59,$P$6,FALSE())</f>
        <v>#VALUE!</v>
      </c>
      <c r="AF11" s="13" t="n">
        <v>0</v>
      </c>
      <c r="AG11" s="14" t="e">
        <f aca="false">IF(AE11&lt;&gt;"",2*AVERAGE(V11:AD12),2*AVERAGE(V11:AE12))</f>
        <v>#VALUE!</v>
      </c>
    </row>
    <row r="12" customFormat="false" ht="18" hidden="false" customHeight="false" outlineLevel="0" collapsed="false">
      <c r="A12" s="0" t="n">
        <f aca="false">A11+1</f>
        <v>8</v>
      </c>
      <c r="B12" s="11" t="s">
        <v>33</v>
      </c>
      <c r="C12" s="11" t="s">
        <v>34</v>
      </c>
      <c r="D12" s="11" t="str">
        <f aca="false">D11</f>
        <v>CE2</v>
      </c>
      <c r="G12" s="17" t="s">
        <v>35</v>
      </c>
      <c r="H12" s="13" t="e">
        <f aca="false">VLOOKUP("ortho_10",'Relevé de notes'!$A$4:$AE$59,$P$6,FALSE())</f>
        <v>#VALUE!</v>
      </c>
      <c r="I12" s="13" t="e">
        <f aca="false">VLOOKUP("ortho_11",'Relevé de notes'!$A$4:$AE$59,$P$6,FALSE())</f>
        <v>#VALUE!</v>
      </c>
      <c r="J12" s="13" t="e">
        <f aca="false">VLOOKUP("ortho_12",'Relevé de notes'!$A$4:$AE$59,$P$6,FALSE())</f>
        <v>#VALUE!</v>
      </c>
      <c r="K12" s="13" t="e">
        <f aca="false">VLOOKUP("ortho_13",'Relevé de notes'!$A$4:$AE$59,$P$6,FALSE())</f>
        <v>#VALUE!</v>
      </c>
      <c r="L12" s="13" t="e">
        <f aca="false">VLOOKUP("ortho_14",'Relevé de notes'!$A$4:$AE$59,$P$6,FALSE())</f>
        <v>#VALUE!</v>
      </c>
      <c r="M12" s="13" t="e">
        <f aca="false">VLOOKUP("ortho_15",'Relevé de notes'!$A$4:$AE$59,$P$6,FALSE())</f>
        <v>#VALUE!</v>
      </c>
      <c r="N12" s="13" t="e">
        <f aca="false">VLOOKUP("ortho_16",'Relevé de notes'!$A$4:$AE$59,$P$6,FALSE())</f>
        <v>#VALUE!</v>
      </c>
      <c r="O12" s="13" t="e">
        <f aca="false">VLOOKUP("ortho_17",'Relevé de notes'!$A$4:$AE$59,$P$6,FALSE())</f>
        <v>#VALUE!</v>
      </c>
      <c r="P12" s="13" t="e">
        <f aca="false">VLOOKUP("ortho_18",'Relevé de notes'!$A$4:$AE$59,$P$6,FALSE())</f>
        <v>#VALUE!</v>
      </c>
      <c r="Q12" s="13" t="e">
        <f aca="false">VLOOKUP("ortho_19",'Relevé de notes'!$A$4:$AE$59,$P$6,FALSE())</f>
        <v>#VALUE!</v>
      </c>
      <c r="R12" s="13"/>
      <c r="S12" s="14"/>
      <c r="U12" s="17" t="s">
        <v>35</v>
      </c>
      <c r="V12" s="13" t="e">
        <f aca="false">VLOOKUP("ortho_10",'Relevé de notes'!$A$4:$AE$59,$P$6,FALSE())</f>
        <v>#VALUE!</v>
      </c>
      <c r="W12" s="13" t="e">
        <f aca="false">VLOOKUP("ortho_11",'Relevé de notes'!$A$4:$AE$59,$P$6,FALSE())</f>
        <v>#VALUE!</v>
      </c>
      <c r="X12" s="13" t="e">
        <f aca="false">VLOOKUP("ortho_12",'Relevé de notes'!$A$4:$AE$59,$P$6,FALSE())</f>
        <v>#VALUE!</v>
      </c>
      <c r="Y12" s="13" t="e">
        <f aca="false">VLOOKUP("ortho_13",'Relevé de notes'!$A$4:$AE$59,$P$6,FALSE())</f>
        <v>#VALUE!</v>
      </c>
      <c r="Z12" s="13" t="e">
        <f aca="false">VLOOKUP("ortho_14",'Relevé de notes'!$A$4:$AE$59,$P$6,FALSE())</f>
        <v>#VALUE!</v>
      </c>
      <c r="AA12" s="13" t="e">
        <f aca="false">VLOOKUP("ortho_15",'Relevé de notes'!$A$4:$AE$59,$P$6,FALSE())</f>
        <v>#VALUE!</v>
      </c>
      <c r="AB12" s="13" t="e">
        <f aca="false">VLOOKUP("ortho_16",'Relevé de notes'!$A$4:$AE$59,$P$6,FALSE())</f>
        <v>#VALUE!</v>
      </c>
      <c r="AC12" s="13" t="e">
        <f aca="false">VLOOKUP("ortho_17",'Relevé de notes'!$A$4:$AE$59,$P$6,FALSE())</f>
        <v>#VALUE!</v>
      </c>
      <c r="AD12" s="13" t="e">
        <f aca="false">VLOOKUP("ortho_18",'Relevé de notes'!$A$4:$AE$59,$P$6,FALSE())</f>
        <v>#VALUE!</v>
      </c>
      <c r="AE12" s="13" t="e">
        <f aca="false">VLOOKUP("ortho_19",'Relevé de notes'!$A$4:$AE$59,$P$6,FALSE())</f>
        <v>#VALUE!</v>
      </c>
      <c r="AF12" s="13"/>
      <c r="AG12" s="14"/>
    </row>
    <row r="13" customFormat="false" ht="18" hidden="false" customHeight="false" outlineLevel="0" collapsed="false">
      <c r="A13" s="0" t="n">
        <f aca="false">A12+1</f>
        <v>9</v>
      </c>
      <c r="B13" s="11" t="s">
        <v>36</v>
      </c>
      <c r="C13" s="11" t="s">
        <v>37</v>
      </c>
      <c r="D13" s="11" t="str">
        <f aca="false">D12</f>
        <v>CE2</v>
      </c>
      <c r="G13" s="12" t="s">
        <v>38</v>
      </c>
      <c r="H13" s="13" t="e">
        <f aca="false">VLOOKUP("vocab_1",'Relevé de notes'!$A$4:$AE$59,$P$6,FALSE())</f>
        <v>#VALUE!</v>
      </c>
      <c r="I13" s="13" t="e">
        <f aca="false">VLOOKUP("vocab_2",'Relevé de notes'!$A$4:$AE$59,$P$6,FALSE())</f>
        <v>#VALUE!</v>
      </c>
      <c r="J13" s="13" t="e">
        <f aca="false">VLOOKUP("vocab_3",'Relevé de notes'!$A$4:$AE$59,$P$6,FALSE())</f>
        <v>#VALUE!</v>
      </c>
      <c r="K13" s="13" t="e">
        <f aca="false">VLOOKUP("vocab_4",'Relevé de notes'!$A$4:$AE$59,$P$6,FALSE())</f>
        <v>#VALUE!</v>
      </c>
      <c r="L13" s="13" t="e">
        <f aca="false">VLOOKUP("vocab_5",'Relevé de notes'!$A$4:$AE$59,$P$6,FALSE())</f>
        <v>#VALUE!</v>
      </c>
      <c r="M13" s="13" t="e">
        <f aca="false">VLOOKUP("vocab_6",'Relevé de notes'!$A$4:$AE$59,$P$6,FALSE())</f>
        <v>#VALUE!</v>
      </c>
      <c r="N13" s="13" t="e">
        <f aca="false">VLOOKUP("vocab_7",'Relevé de notes'!$A$4:$AE$59,$P$6,FALSE())</f>
        <v>#VALUE!</v>
      </c>
      <c r="O13" s="13" t="e">
        <f aca="false">VLOOKUP("vocab_8",'Relevé de notes'!$A$4:$AE$59,$P$6,FALSE())</f>
        <v>#VALUE!</v>
      </c>
      <c r="P13" s="13" t="e">
        <f aca="false">VLOOKUP("vocab_9",'Relevé de notes'!$A$4:$AE$59,$P$6,FALSE())</f>
        <v>#VALUE!</v>
      </c>
      <c r="Q13" s="13" t="e">
        <f aca="false">VLOOKUP("vocab",'Relevé de notes'!$A$4:$AE$59,$P$6,FALSE())</f>
        <v>#VALUE!</v>
      </c>
      <c r="R13" s="13" t="n">
        <v>0</v>
      </c>
      <c r="S13" s="14" t="e">
        <f aca="false">IF(Q13&lt;&gt;"",2*AVERAGE(H13:R13),2*AVERAGE(H13:Q13))</f>
        <v>#VALUE!</v>
      </c>
      <c r="U13" s="12" t="s">
        <v>38</v>
      </c>
      <c r="V13" s="13" t="e">
        <f aca="false">VLOOKUP("vocab_1",'Relevé de notes'!$A$4:$AE$59,$P$6,FALSE())</f>
        <v>#VALUE!</v>
      </c>
      <c r="W13" s="13" t="e">
        <f aca="false">VLOOKUP("vocab_2",'Relevé de notes'!$A$4:$AE$59,$P$6,FALSE())</f>
        <v>#VALUE!</v>
      </c>
      <c r="X13" s="13" t="e">
        <f aca="false">VLOOKUP("vocab_3",'Relevé de notes'!$A$4:$AE$59,$P$6,FALSE())</f>
        <v>#VALUE!</v>
      </c>
      <c r="Y13" s="13" t="e">
        <f aca="false">VLOOKUP("vocab_4",'Relevé de notes'!$A$4:$AE$59,$P$6,FALSE())</f>
        <v>#VALUE!</v>
      </c>
      <c r="Z13" s="13" t="e">
        <f aca="false">VLOOKUP("vocab_5",'Relevé de notes'!$A$4:$AE$59,$P$6,FALSE())</f>
        <v>#VALUE!</v>
      </c>
      <c r="AA13" s="13" t="e">
        <f aca="false">VLOOKUP("vocab_6",'Relevé de notes'!$A$4:$AE$59,$P$6,FALSE())</f>
        <v>#VALUE!</v>
      </c>
      <c r="AB13" s="13" t="e">
        <f aca="false">VLOOKUP("vocab_7",'Relevé de notes'!$A$4:$AE$59,$P$6,FALSE())</f>
        <v>#VALUE!</v>
      </c>
      <c r="AC13" s="13" t="e">
        <f aca="false">VLOOKUP("vocab_8",'Relevé de notes'!$A$4:$AE$59,$P$6,FALSE())</f>
        <v>#VALUE!</v>
      </c>
      <c r="AD13" s="13" t="e">
        <f aca="false">VLOOKUP("vocab_9",'Relevé de notes'!$A$4:$AE$59,$P$6,FALSE())</f>
        <v>#VALUE!</v>
      </c>
      <c r="AE13" s="13" t="e">
        <f aca="false">VLOOKUP("vocab",'Relevé de notes'!$A$4:$AE$59,$P$6,FALSE())</f>
        <v>#VALUE!</v>
      </c>
      <c r="AF13" s="13" t="n">
        <v>0</v>
      </c>
      <c r="AG13" s="14" t="e">
        <f aca="false">IF(AE13&lt;&gt;"",2*AVERAGE(V13:AF13),2*AVERAGE(V13:AE13))</f>
        <v>#VALUE!</v>
      </c>
    </row>
    <row r="14" customFormat="false" ht="12.75" hidden="false" customHeight="false" outlineLevel="0" collapsed="false">
      <c r="A14" s="0" t="n">
        <f aca="false">A13+1</f>
        <v>10</v>
      </c>
      <c r="B14" s="11" t="s">
        <v>39</v>
      </c>
      <c r="C14" s="11" t="s">
        <v>40</v>
      </c>
      <c r="D14" s="11" t="str">
        <f aca="false">D13</f>
        <v>CE2</v>
      </c>
      <c r="G14" s="16" t="s">
        <v>41</v>
      </c>
      <c r="U14" s="16" t="s">
        <v>41</v>
      </c>
    </row>
    <row r="15" customFormat="false" ht="18" hidden="false" customHeight="false" outlineLevel="0" collapsed="false">
      <c r="A15" s="0" t="n">
        <f aca="false">A14+1</f>
        <v>11</v>
      </c>
      <c r="B15" s="11" t="s">
        <v>42</v>
      </c>
      <c r="C15" s="11" t="s">
        <v>43</v>
      </c>
      <c r="D15" s="11" t="str">
        <f aca="false">D14</f>
        <v>CE2</v>
      </c>
      <c r="G15" s="12" t="s">
        <v>44</v>
      </c>
      <c r="H15" s="13" t="e">
        <f aca="false">VLOOKUP("poesie_1",'Relevé de notes'!$A$4:$AE$59,$P$6,FALSE())</f>
        <v>#VALUE!</v>
      </c>
      <c r="I15" s="13" t="e">
        <f aca="false">VLOOKUP("poesie_2",'Relevé de notes'!$A$4:$AE$59,$P$6,FALSE())</f>
        <v>#VALUE!</v>
      </c>
      <c r="J15" s="13" t="e">
        <f aca="false">VLOOKUP("poesie_3",'Relevé de notes'!$A$4:$AE$59,$P$6,FALSE())</f>
        <v>#VALUE!</v>
      </c>
      <c r="K15" s="13" t="e">
        <f aca="false">VLOOKUP("poesie_4",'Relevé de notes'!$A$4:$AE$59,$P$6,FALSE())</f>
        <v>#VALUE!</v>
      </c>
      <c r="L15" s="13" t="e">
        <f aca="false">VLOOKUP("poesie_5",'Relevé de notes'!$A$4:$AE$59,$P$6,FALSE())</f>
        <v>#VALUE!</v>
      </c>
      <c r="M15" s="13" t="e">
        <f aca="false">VLOOKUP("poesie_6",'Relevé de notes'!$A$4:$AE$59,$P$6,FALSE())</f>
        <v>#VALUE!</v>
      </c>
      <c r="N15" s="13" t="e">
        <f aca="false">VLOOKUP("poesie_7",'Relevé de notes'!$A$4:$AE$59,$P$6,FALSE())</f>
        <v>#VALUE!</v>
      </c>
      <c r="O15" s="13" t="e">
        <f aca="false">VLOOKUP("poesie_8",'Relevé de notes'!$A$4:$AE$59,$P$6,FALSE())</f>
        <v>#VALUE!</v>
      </c>
      <c r="P15" s="13" t="e">
        <f aca="false">VLOOKUP("poesie_9",'Relevé de notes'!$A$4:$AE$59,$P$6,FALSE())</f>
        <v>#VALUE!</v>
      </c>
      <c r="Q15" s="13" t="e">
        <f aca="false">VLOOKUP("poesie_10",'Relevé de notes'!$A$4:$AE$59,$P$6,FALSE())</f>
        <v>#VALUE!</v>
      </c>
      <c r="R15" s="13" t="n">
        <v>0</v>
      </c>
      <c r="S15" s="14" t="e">
        <f aca="false">IF(Q15&lt;&gt;"",2*AVERAGE(H15:R15),2*AVERAGE(H15:Q15))</f>
        <v>#VALUE!</v>
      </c>
      <c r="U15" s="12" t="s">
        <v>44</v>
      </c>
      <c r="V15" s="13" t="e">
        <f aca="false">VLOOKUP("poesie_1",'Relevé de notes'!$A$4:$AE$59,$P$6,FALSE())</f>
        <v>#VALUE!</v>
      </c>
      <c r="W15" s="13" t="e">
        <f aca="false">VLOOKUP("poesie_2",'Relevé de notes'!$A$4:$AE$59,$P$6,FALSE())</f>
        <v>#VALUE!</v>
      </c>
      <c r="X15" s="13" t="e">
        <f aca="false">VLOOKUP("poesie_3",'Relevé de notes'!$A$4:$AE$59,$P$6,FALSE())</f>
        <v>#VALUE!</v>
      </c>
      <c r="Y15" s="13" t="e">
        <f aca="false">VLOOKUP("poesie_4",'Relevé de notes'!$A$4:$AE$59,$P$6,FALSE())</f>
        <v>#VALUE!</v>
      </c>
      <c r="Z15" s="13" t="e">
        <f aca="false">VLOOKUP("poesie_5",'Relevé de notes'!$A$4:$AE$59,$P$6,FALSE())</f>
        <v>#VALUE!</v>
      </c>
      <c r="AA15" s="13" t="e">
        <f aca="false">VLOOKUP("poesie_6",'Relevé de notes'!$A$4:$AE$59,$P$6,FALSE())</f>
        <v>#VALUE!</v>
      </c>
      <c r="AB15" s="13" t="e">
        <f aca="false">VLOOKUP("poesie_7",'Relevé de notes'!$A$4:$AE$59,$P$6,FALSE())</f>
        <v>#VALUE!</v>
      </c>
      <c r="AC15" s="13" t="e">
        <f aca="false">VLOOKUP("poesie_8",'Relevé de notes'!$A$4:$AE$59,$P$6,FALSE())</f>
        <v>#VALUE!</v>
      </c>
      <c r="AD15" s="13" t="e">
        <f aca="false">VLOOKUP("poesie_9",'Relevé de notes'!$A$4:$AE$59,$P$6,FALSE())</f>
        <v>#VALUE!</v>
      </c>
      <c r="AE15" s="13" t="e">
        <f aca="false">VLOOKUP("poesie_10",'Relevé de notes'!$A$4:$AE$59,$P$6,FALSE())</f>
        <v>#VALUE!</v>
      </c>
      <c r="AF15" s="13" t="n">
        <v>0</v>
      </c>
      <c r="AG15" s="14" t="e">
        <f aca="false">IF(AE15&lt;&gt;"",2*AVERAGE(V15:AF15),2*AVERAGE(V15:AE15))</f>
        <v>#VALUE!</v>
      </c>
    </row>
    <row r="16" customFormat="false" ht="18" hidden="false" customHeight="false" outlineLevel="0" collapsed="false">
      <c r="A16" s="0" t="n">
        <f aca="false">A15+1</f>
        <v>12</v>
      </c>
      <c r="B16" s="11" t="s">
        <v>42</v>
      </c>
      <c r="C16" s="11" t="s">
        <v>45</v>
      </c>
      <c r="D16" s="11" t="str">
        <f aca="false">D15</f>
        <v>CE2</v>
      </c>
      <c r="G16" s="12" t="s">
        <v>46</v>
      </c>
      <c r="H16" s="13" t="e">
        <f aca="false">VLOOKUP("prod_1",'Relevé de notes'!$A$4:$AE$59,$P$6,FALSE())</f>
        <v>#VALUE!</v>
      </c>
      <c r="I16" s="13" t="e">
        <f aca="false">VLOOKUP("prod_2",'Relevé de notes'!$A$4:$AE$59,$P$6,FALSE())</f>
        <v>#VALUE!</v>
      </c>
      <c r="J16" s="13" t="e">
        <f aca="false">VLOOKUP("prod_3",'Relevé de notes'!$A$4:$AE$59,$P$6,FALSE())</f>
        <v>#VALUE!</v>
      </c>
      <c r="K16" s="13" t="e">
        <f aca="false">VLOOKUP("prod_4",'Relevé de notes'!$A$4:$AE$59,$P$6,FALSE())</f>
        <v>#VALUE!</v>
      </c>
      <c r="L16" s="13" t="e">
        <f aca="false">VLOOKUP("prod_5",'Relevé de notes'!$A$4:$AE$59,$P$6,FALSE())</f>
        <v>#VALUE!</v>
      </c>
      <c r="M16" s="13" t="e">
        <f aca="false">VLOOKUP("prod_6",'Relevé de notes'!$A$4:$AE$59,$P$6,FALSE())</f>
        <v>#VALUE!</v>
      </c>
      <c r="N16" s="13" t="e">
        <f aca="false">VLOOKUP("prod_7",'Relevé de notes'!$A$4:$AE$59,$P$6,FALSE())</f>
        <v>#VALUE!</v>
      </c>
      <c r="O16" s="13" t="e">
        <f aca="false">VLOOKUP("prod_8",'Relevé de notes'!$A$4:$AE$59,$P$6,FALSE())</f>
        <v>#VALUE!</v>
      </c>
      <c r="P16" s="13" t="e">
        <f aca="false">VLOOKUP("prod_9",'Relevé de notes'!$A$4:$AE$59,$P$6,FALSE())</f>
        <v>#VALUE!</v>
      </c>
      <c r="Q16" s="13" t="e">
        <f aca="false">VLOOKUP("prod",'Relevé de notes'!$A$4:$AE$59,$P$6,FALSE())</f>
        <v>#VALUE!</v>
      </c>
      <c r="R16" s="13" t="n">
        <v>0</v>
      </c>
      <c r="S16" s="14" t="e">
        <f aca="false">IF(Q16&lt;&gt;"",2*AVERAGE(H16:R16),2*AVERAGE(H16:Q16))</f>
        <v>#VALUE!</v>
      </c>
      <c r="U16" s="12" t="s">
        <v>46</v>
      </c>
      <c r="V16" s="13" t="e">
        <f aca="false">VLOOKUP("prod_1",'Relevé de notes'!$A$4:$AE$59,$P$6,FALSE())</f>
        <v>#VALUE!</v>
      </c>
      <c r="W16" s="13" t="e">
        <f aca="false">VLOOKUP("prod_2",'Relevé de notes'!$A$4:$AE$59,$P$6,FALSE())</f>
        <v>#VALUE!</v>
      </c>
      <c r="X16" s="13" t="e">
        <f aca="false">VLOOKUP("prod_3",'Relevé de notes'!$A$4:$AE$59,$P$6,FALSE())</f>
        <v>#VALUE!</v>
      </c>
      <c r="Y16" s="13" t="e">
        <f aca="false">VLOOKUP("prod_4",'Relevé de notes'!$A$4:$AE$59,$P$6,FALSE())</f>
        <v>#VALUE!</v>
      </c>
      <c r="Z16" s="13" t="e">
        <f aca="false">VLOOKUP("prod_5",'Relevé de notes'!$A$4:$AE$59,$P$6,FALSE())</f>
        <v>#VALUE!</v>
      </c>
      <c r="AA16" s="13" t="e">
        <f aca="false">VLOOKUP("prod_6",'Relevé de notes'!$A$4:$AE$59,$P$6,FALSE())</f>
        <v>#VALUE!</v>
      </c>
      <c r="AB16" s="13" t="e">
        <f aca="false">VLOOKUP("prod_7",'Relevé de notes'!$A$4:$AE$59,$P$6,FALSE())</f>
        <v>#VALUE!</v>
      </c>
      <c r="AC16" s="13" t="e">
        <f aca="false">VLOOKUP("prod_8",'Relevé de notes'!$A$4:$AE$59,$P$6,FALSE())</f>
        <v>#VALUE!</v>
      </c>
      <c r="AD16" s="13" t="e">
        <f aca="false">VLOOKUP("prod_9",'Relevé de notes'!$A$4:$AE$59,$P$6,FALSE())</f>
        <v>#VALUE!</v>
      </c>
      <c r="AE16" s="13" t="e">
        <f aca="false">VLOOKUP("prod",'Relevé de notes'!$A$4:$AE$59,$P$6,FALSE())</f>
        <v>#VALUE!</v>
      </c>
      <c r="AF16" s="13" t="n">
        <v>0</v>
      </c>
      <c r="AG16" s="14" t="e">
        <f aca="false">IF(AE16&lt;&gt;"",2*AVERAGE(V16:AF16),2*AVERAGE(V16:AE16))</f>
        <v>#VALUE!</v>
      </c>
    </row>
    <row r="17" customFormat="false" ht="18" hidden="false" customHeight="false" outlineLevel="0" collapsed="false">
      <c r="A17" s="0" t="n">
        <f aca="false">A16+1</f>
        <v>13</v>
      </c>
      <c r="B17" s="11" t="s">
        <v>47</v>
      </c>
      <c r="C17" s="11" t="s">
        <v>48</v>
      </c>
      <c r="D17" s="11" t="str">
        <f aca="false">D16</f>
        <v>CE2</v>
      </c>
      <c r="G17" s="18"/>
      <c r="H17" s="8"/>
      <c r="I17" s="8"/>
      <c r="J17" s="8"/>
      <c r="K17" s="8"/>
      <c r="L17" s="8"/>
      <c r="M17" s="8"/>
      <c r="N17" s="8"/>
      <c r="O17" s="8"/>
      <c r="P17" s="8"/>
      <c r="Q17" s="8"/>
      <c r="R17" s="9"/>
      <c r="S17" s="19"/>
      <c r="U17" s="18"/>
      <c r="V17" s="8"/>
      <c r="W17" s="8"/>
      <c r="X17" s="8"/>
      <c r="Y17" s="8"/>
      <c r="Z17" s="8"/>
      <c r="AA17" s="8"/>
      <c r="AB17" s="8"/>
      <c r="AC17" s="8"/>
      <c r="AD17" s="8"/>
      <c r="AE17" s="8"/>
      <c r="AF17" s="9"/>
      <c r="AG17" s="19"/>
    </row>
    <row r="18" customFormat="false" ht="18" hidden="false" customHeight="false" outlineLevel="0" collapsed="false">
      <c r="A18" s="0" t="n">
        <f aca="false">A17+1</f>
        <v>14</v>
      </c>
      <c r="B18" s="11" t="s">
        <v>49</v>
      </c>
      <c r="C18" s="11" t="s">
        <v>48</v>
      </c>
      <c r="D18" s="11" t="str">
        <f aca="false">D17</f>
        <v>CE2</v>
      </c>
      <c r="G18" s="7" t="s">
        <v>50</v>
      </c>
      <c r="H18" s="8" t="s">
        <v>9</v>
      </c>
      <c r="I18" s="8" t="s">
        <v>9</v>
      </c>
      <c r="J18" s="8" t="s">
        <v>9</v>
      </c>
      <c r="K18" s="8" t="s">
        <v>9</v>
      </c>
      <c r="L18" s="8" t="s">
        <v>9</v>
      </c>
      <c r="M18" s="8" t="s">
        <v>9</v>
      </c>
      <c r="N18" s="8" t="s">
        <v>9</v>
      </c>
      <c r="O18" s="8" t="s">
        <v>9</v>
      </c>
      <c r="P18" s="8" t="s">
        <v>9</v>
      </c>
      <c r="Q18" s="9" t="s">
        <v>10</v>
      </c>
      <c r="S18" s="10" t="e">
        <f aca="false">AVERAGE(S19:S25)</f>
        <v>#VALUE!</v>
      </c>
      <c r="U18" s="7" t="s">
        <v>50</v>
      </c>
      <c r="V18" s="8" t="s">
        <v>9</v>
      </c>
      <c r="W18" s="8" t="s">
        <v>9</v>
      </c>
      <c r="X18" s="8" t="s">
        <v>9</v>
      </c>
      <c r="Y18" s="8" t="s">
        <v>9</v>
      </c>
      <c r="Z18" s="8" t="s">
        <v>9</v>
      </c>
      <c r="AA18" s="8" t="s">
        <v>9</v>
      </c>
      <c r="AB18" s="8" t="s">
        <v>9</v>
      </c>
      <c r="AC18" s="8" t="s">
        <v>9</v>
      </c>
      <c r="AD18" s="8" t="s">
        <v>9</v>
      </c>
      <c r="AE18" s="9" t="s">
        <v>10</v>
      </c>
      <c r="AG18" s="10" t="e">
        <f aca="false">AVERAGE(AG19:AG25)</f>
        <v>#VALUE!</v>
      </c>
    </row>
    <row r="19" customFormat="false" ht="18" hidden="false" customHeight="false" outlineLevel="0" collapsed="false">
      <c r="A19" s="0" t="n">
        <f aca="false">A18+1</f>
        <v>15</v>
      </c>
      <c r="B19" s="11" t="s">
        <v>51</v>
      </c>
      <c r="C19" s="11" t="s">
        <v>52</v>
      </c>
      <c r="D19" s="11" t="str">
        <f aca="false">D18</f>
        <v>CE2</v>
      </c>
      <c r="G19" s="12" t="s">
        <v>53</v>
      </c>
      <c r="H19" s="13" t="e">
        <f aca="false">VLOOKUP("CM_1",'Relevé de notes'!$A$4:$AE$59,$P$6,FALSE())</f>
        <v>#VALUE!</v>
      </c>
      <c r="I19" s="13" t="e">
        <f aca="false">VLOOKUP("CM_2",'Relevé de notes'!$A$4:$AE$59,$P$6,FALSE())</f>
        <v>#VALUE!</v>
      </c>
      <c r="J19" s="13" t="e">
        <f aca="false">VLOOKUP("CM_3",'Relevé de notes'!$A$4:$AE$59,$P$6,FALSE())</f>
        <v>#VALUE!</v>
      </c>
      <c r="K19" s="13" t="e">
        <f aca="false">VLOOKUP("CM_4",'Relevé de notes'!$A$4:$AE$59,$P$6,FALSE())</f>
        <v>#VALUE!</v>
      </c>
      <c r="L19" s="13" t="e">
        <f aca="false">VLOOKUP("CM_5",'Relevé de notes'!$A$4:$AE$59,$P$6,FALSE())</f>
        <v>#VALUE!</v>
      </c>
      <c r="M19" s="13" t="e">
        <f aca="false">VLOOKUP("CM_6",'Relevé de notes'!$A$4:$AE$59,$P$6,FALSE())</f>
        <v>#VALUE!</v>
      </c>
      <c r="N19" s="13" t="e">
        <f aca="false">VLOOKUP("CM_7",'Relevé de notes'!$A$4:$AE$59,$P$6,FALSE())</f>
        <v>#VALUE!</v>
      </c>
      <c r="O19" s="13" t="e">
        <f aca="false">VLOOKUP("CM_8",'Relevé de notes'!$A$4:$AE$59,$P$6,FALSE())</f>
        <v>#VALUE!</v>
      </c>
      <c r="P19" s="13" t="e">
        <f aca="false">VLOOKUP("CM_9",'Relevé de notes'!$A$4:$AE$59,$P$6,FALSE())</f>
        <v>#VALUE!</v>
      </c>
      <c r="Q19" s="13" t="e">
        <f aca="false">VLOOKUP("CM",'Relevé de notes'!$A$4:$AE$59,$P$6,FALSE())</f>
        <v>#VALUE!</v>
      </c>
      <c r="R19" s="13" t="n">
        <v>0</v>
      </c>
      <c r="S19" s="14" t="e">
        <f aca="false">IF(Q19&lt;&gt;"",2*AVERAGE(H19:R19),2*AVERAGE(H19:Q19))</f>
        <v>#VALUE!</v>
      </c>
      <c r="U19" s="12" t="s">
        <v>53</v>
      </c>
      <c r="V19" s="13" t="e">
        <f aca="false">VLOOKUP("CM_1",'Relevé de notes'!$A$4:$AE$59,$P$6,FALSE())</f>
        <v>#VALUE!</v>
      </c>
      <c r="W19" s="13" t="e">
        <f aca="false">VLOOKUP("CM_2",'Relevé de notes'!$A$4:$AE$59,$P$6,FALSE())</f>
        <v>#VALUE!</v>
      </c>
      <c r="X19" s="13" t="e">
        <f aca="false">VLOOKUP("CM_3",'Relevé de notes'!$A$4:$AE$59,$P$6,FALSE())</f>
        <v>#VALUE!</v>
      </c>
      <c r="Y19" s="13" t="e">
        <f aca="false">VLOOKUP("CM_4",'Relevé de notes'!$A$4:$AE$59,$P$6,FALSE())</f>
        <v>#VALUE!</v>
      </c>
      <c r="Z19" s="13" t="e">
        <f aca="false">VLOOKUP("CM_5",'Relevé de notes'!$A$4:$AE$59,$P$6,FALSE())</f>
        <v>#VALUE!</v>
      </c>
      <c r="AA19" s="13" t="e">
        <f aca="false">VLOOKUP("CM_6",'Relevé de notes'!$A$4:$AE$59,$P$6,FALSE())</f>
        <v>#VALUE!</v>
      </c>
      <c r="AB19" s="13" t="e">
        <f aca="false">VLOOKUP("CM_7",'Relevé de notes'!$A$4:$AE$59,$P$6,FALSE())</f>
        <v>#VALUE!</v>
      </c>
      <c r="AC19" s="13" t="e">
        <f aca="false">VLOOKUP("CM_8",'Relevé de notes'!$A$4:$AE$59,$P$6,FALSE())</f>
        <v>#VALUE!</v>
      </c>
      <c r="AD19" s="13" t="e">
        <f aca="false">VLOOKUP("CM_9",'Relevé de notes'!$A$4:$AE$59,$P$6,FALSE())</f>
        <v>#VALUE!</v>
      </c>
      <c r="AE19" s="13" t="e">
        <f aca="false">VLOOKUP("CM",'Relevé de notes'!$A$4:$AE$59,$P$6,FALSE())</f>
        <v>#VALUE!</v>
      </c>
      <c r="AF19" s="13" t="n">
        <v>0</v>
      </c>
      <c r="AG19" s="14" t="e">
        <f aca="false">IF(AE19&lt;&gt;"",2*AVERAGE(V19:AF19),2*AVERAGE(V19:AE19))</f>
        <v>#VALUE!</v>
      </c>
    </row>
    <row r="20" customFormat="false" ht="12.75" hidden="false" customHeight="false" outlineLevel="0" collapsed="false">
      <c r="A20" s="0" t="n">
        <f aca="false">A19+1</f>
        <v>16</v>
      </c>
      <c r="B20" s="11" t="s">
        <v>54</v>
      </c>
      <c r="C20" s="11" t="s">
        <v>55</v>
      </c>
      <c r="D20" s="11" t="str">
        <f aca="false">D19</f>
        <v>CE2</v>
      </c>
      <c r="G20" s="16" t="s">
        <v>56</v>
      </c>
      <c r="U20" s="16" t="s">
        <v>56</v>
      </c>
    </row>
    <row r="21" customFormat="false" ht="18" hidden="false" customHeight="false" outlineLevel="0" collapsed="false">
      <c r="A21" s="0" t="n">
        <f aca="false">A20+1</f>
        <v>17</v>
      </c>
      <c r="B21" s="11" t="s">
        <v>57</v>
      </c>
      <c r="C21" s="11" t="s">
        <v>58</v>
      </c>
      <c r="D21" s="11" t="str">
        <f aca="false">D20</f>
        <v>CE2</v>
      </c>
      <c r="G21" s="12" t="s">
        <v>59</v>
      </c>
      <c r="H21" s="13" t="e">
        <f aca="false">VLOOKUP("NO_1",'Relevé de notes'!$A$4:$AE$59,$P$6,FALSE())</f>
        <v>#VALUE!</v>
      </c>
      <c r="I21" s="13" t="e">
        <f aca="false">VLOOKUP("NO_2",'Relevé de notes'!$A$4:$AE$59,$P$6,FALSE())</f>
        <v>#VALUE!</v>
      </c>
      <c r="J21" s="13" t="e">
        <f aca="false">VLOOKUP("NO_3",'Relevé de notes'!$A$4:$AE$59,$P$6,FALSE())</f>
        <v>#VALUE!</v>
      </c>
      <c r="K21" s="13" t="e">
        <f aca="false">VLOOKUP("NO_4",'Relevé de notes'!$A$4:$AE$59,$P$6,FALSE())</f>
        <v>#VALUE!</v>
      </c>
      <c r="L21" s="13" t="e">
        <f aca="false">VLOOKUP("NO_5",'Relevé de notes'!$A$4:$AE$59,$P$6,FALSE())</f>
        <v>#VALUE!</v>
      </c>
      <c r="M21" s="13" t="e">
        <f aca="false">VLOOKUP("NO_6",'Relevé de notes'!$A$4:$AE$59,$P$6,FALSE())</f>
        <v>#VALUE!</v>
      </c>
      <c r="N21" s="13" t="e">
        <f aca="false">VLOOKUP("NO_7",'Relevé de notes'!$A$4:$AE$59,$P$6,FALSE())</f>
        <v>#VALUE!</v>
      </c>
      <c r="O21" s="13" t="e">
        <f aca="false">VLOOKUP("NO_8",'Relevé de notes'!$A$4:$AE$59,$P$6,FALSE())</f>
        <v>#VALUE!</v>
      </c>
      <c r="P21" s="13" t="e">
        <f aca="false">VLOOKUP("NO_9",'Relevé de notes'!$A$4:$AE$59,$P$6,FALSE())</f>
        <v>#VALUE!</v>
      </c>
      <c r="Q21" s="13" t="e">
        <f aca="false">VLOOKUP("NO",'Relevé de notes'!$A$4:$AE$59,$P$6,FALSE())</f>
        <v>#VALUE!</v>
      </c>
      <c r="R21" s="13" t="n">
        <v>0</v>
      </c>
      <c r="S21" s="14" t="e">
        <f aca="false">IF(Q21&lt;&gt;"",2*AVERAGE(H21:R21),2*AVERAGE(H21:Q21))</f>
        <v>#VALUE!</v>
      </c>
      <c r="U21" s="12" t="s">
        <v>59</v>
      </c>
      <c r="V21" s="13" t="e">
        <f aca="false">VLOOKUP("NO_1",'Relevé de notes'!$A$4:$AE$59,$P$6,FALSE())</f>
        <v>#VALUE!</v>
      </c>
      <c r="W21" s="13" t="e">
        <f aca="false">VLOOKUP("NO_2",'Relevé de notes'!$A$4:$AE$59,$P$6,FALSE())</f>
        <v>#VALUE!</v>
      </c>
      <c r="X21" s="13" t="e">
        <f aca="false">VLOOKUP("NO_3",'Relevé de notes'!$A$4:$AE$59,$P$6,FALSE())</f>
        <v>#VALUE!</v>
      </c>
      <c r="Y21" s="13" t="e">
        <f aca="false">VLOOKUP("NO_4",'Relevé de notes'!$A$4:$AE$59,$P$6,FALSE())</f>
        <v>#VALUE!</v>
      </c>
      <c r="Z21" s="13" t="e">
        <f aca="false">VLOOKUP("NO_5",'Relevé de notes'!$A$4:$AE$59,$P$6,FALSE())</f>
        <v>#VALUE!</v>
      </c>
      <c r="AA21" s="13" t="e">
        <f aca="false">VLOOKUP("NO_6",'Relevé de notes'!$A$4:$AE$59,$P$6,FALSE())</f>
        <v>#VALUE!</v>
      </c>
      <c r="AB21" s="13" t="e">
        <f aca="false">VLOOKUP("NO_7",'Relevé de notes'!$A$4:$AE$59,$P$6,FALSE())</f>
        <v>#VALUE!</v>
      </c>
      <c r="AC21" s="13" t="e">
        <f aca="false">VLOOKUP("NO_8",'Relevé de notes'!$A$4:$AE$59,$P$6,FALSE())</f>
        <v>#VALUE!</v>
      </c>
      <c r="AD21" s="13" t="e">
        <f aca="false">VLOOKUP("NO_9",'Relevé de notes'!$A$4:$AE$59,$P$6,FALSE())</f>
        <v>#VALUE!</v>
      </c>
      <c r="AE21" s="13" t="e">
        <f aca="false">VLOOKUP("NO",'Relevé de notes'!$A$4:$AE$59,$P$6,FALSE())</f>
        <v>#VALUE!</v>
      </c>
      <c r="AF21" s="13" t="n">
        <v>0</v>
      </c>
      <c r="AG21" s="14" t="e">
        <f aca="false">IF(AE21&lt;&gt;"",2*AVERAGE(V21:AF21),2*AVERAGE(V21:AE21))</f>
        <v>#VALUE!</v>
      </c>
    </row>
    <row r="22" customFormat="false" ht="12.75" hidden="false" customHeight="false" outlineLevel="0" collapsed="false">
      <c r="A22" s="0" t="n">
        <f aca="false">A21+1</f>
        <v>18</v>
      </c>
      <c r="B22" s="11" t="s">
        <v>60</v>
      </c>
      <c r="C22" s="11" t="s">
        <v>61</v>
      </c>
      <c r="D22" s="11" t="str">
        <f aca="false">D21</f>
        <v>CE2</v>
      </c>
      <c r="G22" s="16" t="s">
        <v>62</v>
      </c>
      <c r="U22" s="16" t="s">
        <v>62</v>
      </c>
    </row>
    <row r="23" customFormat="false" ht="18" hidden="false" customHeight="false" outlineLevel="0" collapsed="false">
      <c r="A23" s="0" t="n">
        <f aca="false">A22+1</f>
        <v>19</v>
      </c>
      <c r="B23" s="11" t="s">
        <v>63</v>
      </c>
      <c r="C23" s="11" t="s">
        <v>64</v>
      </c>
      <c r="D23" s="11" t="str">
        <f aca="false">D22</f>
        <v>CE2</v>
      </c>
      <c r="G23" s="12" t="s">
        <v>65</v>
      </c>
      <c r="H23" s="13" t="e">
        <f aca="false">VLOOKUP("GM_1",'Relevé de notes'!$A$4:$AE$59,$P$6,FALSE())</f>
        <v>#VALUE!</v>
      </c>
      <c r="I23" s="13" t="e">
        <f aca="false">VLOOKUP("GM_2",'Relevé de notes'!$A$4:$AE$59,$P$6,FALSE())</f>
        <v>#VALUE!</v>
      </c>
      <c r="J23" s="13" t="e">
        <f aca="false">VLOOKUP("GM_3",'Relevé de notes'!$A$4:$AE$59,$P$6,FALSE())</f>
        <v>#VALUE!</v>
      </c>
      <c r="K23" s="13" t="e">
        <f aca="false">VLOOKUP("GM_4",'Relevé de notes'!$A$4:$AE$59,$P$6,FALSE())</f>
        <v>#VALUE!</v>
      </c>
      <c r="L23" s="13" t="e">
        <f aca="false">VLOOKUP("GM_5",'Relevé de notes'!$A$4:$AE$59,$P$6,FALSE())</f>
        <v>#VALUE!</v>
      </c>
      <c r="M23" s="13" t="e">
        <f aca="false">VLOOKUP("GM_6",'Relevé de notes'!$A$4:$AE$59,$P$6,FALSE())</f>
        <v>#VALUE!</v>
      </c>
      <c r="N23" s="13" t="e">
        <f aca="false">VLOOKUP("GM_7",'Relevé de notes'!$A$4:$AE$59,$P$6,FALSE())</f>
        <v>#VALUE!</v>
      </c>
      <c r="O23" s="13" t="e">
        <f aca="false">VLOOKUP("GM_8",'Relevé de notes'!$A$4:$AE$59,$P$6,FALSE())</f>
        <v>#VALUE!</v>
      </c>
      <c r="P23" s="13" t="e">
        <f aca="false">VLOOKUP("GM_9",'Relevé de notes'!$A$4:$AE$59,$P$6,FALSE())</f>
        <v>#VALUE!</v>
      </c>
      <c r="Q23" s="13" t="e">
        <f aca="false">VLOOKUP("GM",'Relevé de notes'!$A$4:$AE$59,$P$6,FALSE())</f>
        <v>#VALUE!</v>
      </c>
      <c r="R23" s="13" t="n">
        <v>0</v>
      </c>
      <c r="S23" s="14" t="e">
        <f aca="false">IF(Q23&lt;&gt;"",2*AVERAGE(H23:R23),2*AVERAGE(H23:Q23))</f>
        <v>#VALUE!</v>
      </c>
      <c r="U23" s="12" t="s">
        <v>65</v>
      </c>
      <c r="V23" s="13" t="e">
        <f aca="false">VLOOKUP("GM_1",'Relevé de notes'!$A$4:$AE$59,$P$6,FALSE())</f>
        <v>#VALUE!</v>
      </c>
      <c r="W23" s="13" t="e">
        <f aca="false">VLOOKUP("GM_2",'Relevé de notes'!$A$4:$AE$59,$P$6,FALSE())</f>
        <v>#VALUE!</v>
      </c>
      <c r="X23" s="13" t="e">
        <f aca="false">VLOOKUP("GM_3",'Relevé de notes'!$A$4:$AE$59,$P$6,FALSE())</f>
        <v>#VALUE!</v>
      </c>
      <c r="Y23" s="13" t="e">
        <f aca="false">VLOOKUP("GM_4",'Relevé de notes'!$A$4:$AE$59,$P$6,FALSE())</f>
        <v>#VALUE!</v>
      </c>
      <c r="Z23" s="13" t="e">
        <f aca="false">VLOOKUP("GM_5",'Relevé de notes'!$A$4:$AE$59,$P$6,FALSE())</f>
        <v>#VALUE!</v>
      </c>
      <c r="AA23" s="13" t="e">
        <f aca="false">VLOOKUP("GM_6",'Relevé de notes'!$A$4:$AE$59,$P$6,FALSE())</f>
        <v>#VALUE!</v>
      </c>
      <c r="AB23" s="13" t="e">
        <f aca="false">VLOOKUP("GM_7",'Relevé de notes'!$A$4:$AE$59,$P$6,FALSE())</f>
        <v>#VALUE!</v>
      </c>
      <c r="AC23" s="13" t="e">
        <f aca="false">VLOOKUP("GM_8",'Relevé de notes'!$A$4:$AE$59,$P$6,FALSE())</f>
        <v>#VALUE!</v>
      </c>
      <c r="AD23" s="13" t="e">
        <f aca="false">VLOOKUP("GM_9",'Relevé de notes'!$A$4:$AE$59,$P$6,FALSE())</f>
        <v>#VALUE!</v>
      </c>
      <c r="AE23" s="13" t="e">
        <f aca="false">VLOOKUP("GM",'Relevé de notes'!$A$4:$AE$59,$P$6,FALSE())</f>
        <v>#VALUE!</v>
      </c>
      <c r="AF23" s="13" t="n">
        <v>0</v>
      </c>
      <c r="AG23" s="14" t="e">
        <f aca="false">IF(AE23&lt;&gt;"",2*AVERAGE(V23:AF23),2*AVERAGE(V23:AE23))</f>
        <v>#VALUE!</v>
      </c>
    </row>
    <row r="24" customFormat="false" ht="12.75" hidden="false" customHeight="false" outlineLevel="0" collapsed="false">
      <c r="A24" s="0" t="n">
        <f aca="false">A23+1</f>
        <v>20</v>
      </c>
      <c r="B24" s="11" t="s">
        <v>66</v>
      </c>
      <c r="C24" s="11" t="s">
        <v>67</v>
      </c>
      <c r="D24" s="11" t="str">
        <f aca="false">D23</f>
        <v>CE2</v>
      </c>
      <c r="G24" s="16" t="s">
        <v>68</v>
      </c>
      <c r="U24" s="16" t="s">
        <v>68</v>
      </c>
    </row>
    <row r="25" customFormat="false" ht="18" hidden="false" customHeight="false" outlineLevel="0" collapsed="false">
      <c r="A25" s="0" t="n">
        <f aca="false">A24+1</f>
        <v>21</v>
      </c>
      <c r="B25" s="11" t="s">
        <v>69</v>
      </c>
      <c r="C25" s="11" t="s">
        <v>70</v>
      </c>
      <c r="D25" s="11" t="str">
        <f aca="false">D24</f>
        <v>CE2</v>
      </c>
      <c r="G25" s="12" t="s">
        <v>71</v>
      </c>
      <c r="H25" s="13" t="e">
        <f aca="false">VLOOKUP("prob_1",'Relevé de notes'!$A$4:$AE$59,$P$6,FALSE())</f>
        <v>#VALUE!</v>
      </c>
      <c r="I25" s="13" t="e">
        <f aca="false">VLOOKUP("prob_2",'Relevé de notes'!$A$4:$AE$59,$P$6,FALSE())</f>
        <v>#VALUE!</v>
      </c>
      <c r="J25" s="13" t="e">
        <f aca="false">VLOOKUP("prob_3",'Relevé de notes'!$A$4:$AE$59,$P$6,FALSE())</f>
        <v>#VALUE!</v>
      </c>
      <c r="K25" s="13" t="e">
        <f aca="false">VLOOKUP("prob_4",'Relevé de notes'!$A$4:$AE$59,$P$6,FALSE())</f>
        <v>#VALUE!</v>
      </c>
      <c r="L25" s="13" t="e">
        <f aca="false">VLOOKUP("prob_5",'Relevé de notes'!$A$4:$AE$59,$P$6,FALSE())</f>
        <v>#VALUE!</v>
      </c>
      <c r="M25" s="13" t="e">
        <f aca="false">VLOOKUP("prob_6",'Relevé de notes'!$A$4:$AE$59,$P$6,FALSE())</f>
        <v>#VALUE!</v>
      </c>
      <c r="N25" s="13" t="e">
        <f aca="false">VLOOKUP("prob_7",'Relevé de notes'!$A$4:$AE$59,$P$6,FALSE())</f>
        <v>#VALUE!</v>
      </c>
      <c r="O25" s="13" t="e">
        <f aca="false">VLOOKUP("prob_8",'Relevé de notes'!$A$4:$AE$59,$P$6,FALSE())</f>
        <v>#VALUE!</v>
      </c>
      <c r="P25" s="13" t="e">
        <f aca="false">VLOOKUP("prob_9",'Relevé de notes'!$A$4:$AE$59,$P$6,FALSE())</f>
        <v>#VALUE!</v>
      </c>
      <c r="Q25" s="13" t="e">
        <f aca="false">VLOOKUP("prob",'Relevé de notes'!$A$4:$AE$59,$P$6,FALSE())</f>
        <v>#VALUE!</v>
      </c>
      <c r="R25" s="13" t="n">
        <v>0</v>
      </c>
      <c r="S25" s="14" t="e">
        <f aca="false">IF(Q25&lt;&gt;"",2*AVERAGE(H25:R25),2*AVERAGE(H25:Q25))</f>
        <v>#VALUE!</v>
      </c>
      <c r="U25" s="12" t="s">
        <v>71</v>
      </c>
      <c r="V25" s="13" t="e">
        <f aca="false">VLOOKUP("prob_1",'Relevé de notes'!$A$4:$AE$59,$P$6,FALSE())</f>
        <v>#VALUE!</v>
      </c>
      <c r="W25" s="13" t="e">
        <f aca="false">VLOOKUP("prob_2",'Relevé de notes'!$A$4:$AE$59,$P$6,FALSE())</f>
        <v>#VALUE!</v>
      </c>
      <c r="X25" s="13" t="e">
        <f aca="false">VLOOKUP("prob_3",'Relevé de notes'!$A$4:$AE$59,$P$6,FALSE())</f>
        <v>#VALUE!</v>
      </c>
      <c r="Y25" s="13" t="e">
        <f aca="false">VLOOKUP("prob_4",'Relevé de notes'!$A$4:$AE$59,$P$6,FALSE())</f>
        <v>#VALUE!</v>
      </c>
      <c r="Z25" s="13" t="e">
        <f aca="false">VLOOKUP("prob_5",'Relevé de notes'!$A$4:$AE$59,$P$6,FALSE())</f>
        <v>#VALUE!</v>
      </c>
      <c r="AA25" s="13" t="e">
        <f aca="false">VLOOKUP("prob_6",'Relevé de notes'!$A$4:$AE$59,$P$6,FALSE())</f>
        <v>#VALUE!</v>
      </c>
      <c r="AB25" s="13" t="e">
        <f aca="false">VLOOKUP("prob_7",'Relevé de notes'!$A$4:$AE$59,$P$6,FALSE())</f>
        <v>#VALUE!</v>
      </c>
      <c r="AC25" s="13" t="e">
        <f aca="false">VLOOKUP("prob_8",'Relevé de notes'!$A$4:$AE$59,$P$6,FALSE())</f>
        <v>#VALUE!</v>
      </c>
      <c r="AD25" s="13" t="e">
        <f aca="false">VLOOKUP("prob_9",'Relevé de notes'!$A$4:$AE$59,$P$6,FALSE())</f>
        <v>#VALUE!</v>
      </c>
      <c r="AE25" s="13" t="e">
        <f aca="false">VLOOKUP("prob",'Relevé de notes'!$A$4:$AE$59,$P$6,FALSE())</f>
        <v>#VALUE!</v>
      </c>
      <c r="AF25" s="13" t="n">
        <v>0</v>
      </c>
      <c r="AG25" s="14" t="e">
        <f aca="false">IF(AE25&lt;&gt;"",2*AVERAGE(V25:AF25),2*AVERAGE(V25:AE25))</f>
        <v>#VALUE!</v>
      </c>
    </row>
    <row r="26" customFormat="false" ht="12.75" hidden="false" customHeight="false" outlineLevel="0" collapsed="false">
      <c r="A26" s="0" t="n">
        <f aca="false">A25+1</f>
        <v>22</v>
      </c>
      <c r="B26" s="11" t="s">
        <v>69</v>
      </c>
      <c r="C26" s="11" t="s">
        <v>72</v>
      </c>
      <c r="D26" s="11" t="str">
        <f aca="false">D25</f>
        <v>CE2</v>
      </c>
      <c r="G26" s="20"/>
      <c r="H26" s="20"/>
      <c r="I26" s="20"/>
      <c r="J26" s="20"/>
      <c r="K26" s="20"/>
      <c r="L26" s="20"/>
      <c r="M26" s="20"/>
      <c r="N26" s="20"/>
      <c r="O26" s="20"/>
      <c r="P26" s="20"/>
      <c r="Q26" s="21"/>
      <c r="R26" s="20"/>
      <c r="S26" s="22"/>
      <c r="U26" s="20"/>
      <c r="V26" s="20"/>
      <c r="W26" s="20"/>
      <c r="X26" s="20"/>
      <c r="Y26" s="20"/>
      <c r="Z26" s="20"/>
      <c r="AA26" s="20"/>
      <c r="AB26" s="20"/>
      <c r="AC26" s="20"/>
      <c r="AD26" s="20"/>
      <c r="AE26" s="21"/>
      <c r="AF26" s="20"/>
      <c r="AG26" s="22"/>
    </row>
    <row r="27" customFormat="false" ht="18" hidden="false" customHeight="false" outlineLevel="0" collapsed="false">
      <c r="A27" s="0" t="n">
        <f aca="false">A26+1</f>
        <v>23</v>
      </c>
      <c r="B27" s="11" t="s">
        <v>73</v>
      </c>
      <c r="C27" s="11" t="s">
        <v>74</v>
      </c>
      <c r="D27" s="11" t="str">
        <f aca="false">D26</f>
        <v>CE2</v>
      </c>
      <c r="G27" s="7" t="s">
        <v>75</v>
      </c>
      <c r="H27" s="8" t="s">
        <v>9</v>
      </c>
      <c r="I27" s="8" t="s">
        <v>9</v>
      </c>
      <c r="J27" s="8" t="s">
        <v>9</v>
      </c>
      <c r="K27" s="8" t="s">
        <v>9</v>
      </c>
      <c r="L27" s="8" t="s">
        <v>9</v>
      </c>
      <c r="M27" s="8" t="s">
        <v>9</v>
      </c>
      <c r="N27" s="8" t="s">
        <v>9</v>
      </c>
      <c r="O27" s="8" t="s">
        <v>9</v>
      </c>
      <c r="P27" s="8" t="s">
        <v>9</v>
      </c>
      <c r="Q27" s="9" t="s">
        <v>10</v>
      </c>
      <c r="S27" s="10" t="e">
        <f aca="false">AVERAGE(S28,S30)</f>
        <v>#VALUE!</v>
      </c>
      <c r="U27" s="7" t="s">
        <v>75</v>
      </c>
      <c r="V27" s="8" t="s">
        <v>9</v>
      </c>
      <c r="W27" s="8" t="s">
        <v>9</v>
      </c>
      <c r="X27" s="8" t="s">
        <v>9</v>
      </c>
      <c r="Y27" s="8" t="s">
        <v>9</v>
      </c>
      <c r="Z27" s="8" t="s">
        <v>9</v>
      </c>
      <c r="AA27" s="8" t="s">
        <v>9</v>
      </c>
      <c r="AB27" s="8" t="s">
        <v>9</v>
      </c>
      <c r="AC27" s="8" t="s">
        <v>9</v>
      </c>
      <c r="AD27" s="8" t="s">
        <v>9</v>
      </c>
      <c r="AE27" s="9" t="s">
        <v>10</v>
      </c>
      <c r="AG27" s="10" t="e">
        <f aca="false">AVERAGE(AG28,AG30)</f>
        <v>#VALUE!</v>
      </c>
    </row>
    <row r="28" customFormat="false" ht="18" hidden="false" customHeight="false" outlineLevel="0" collapsed="false">
      <c r="A28" s="0" t="n">
        <f aca="false">A27+1</f>
        <v>24</v>
      </c>
      <c r="B28" s="11" t="s">
        <v>76</v>
      </c>
      <c r="C28" s="11" t="s">
        <v>77</v>
      </c>
      <c r="D28" s="11" t="str">
        <f aca="false">D27</f>
        <v>CE2</v>
      </c>
      <c r="G28" s="12" t="s">
        <v>78</v>
      </c>
      <c r="H28" s="13" t="e">
        <f aca="false">VLOOKUP("HG_1",'Relevé de notes'!$A$4:$AE$59,$P$6,FALSE())</f>
        <v>#VALUE!</v>
      </c>
      <c r="I28" s="13" t="e">
        <f aca="false">VLOOKUP("HG_2",'Relevé de notes'!$A$4:$AE$59,$P$6,FALSE())</f>
        <v>#VALUE!</v>
      </c>
      <c r="J28" s="13" t="e">
        <f aca="false">VLOOKUP("HG_3",'Relevé de notes'!$A$4:$AE$59,$P$6,FALSE())</f>
        <v>#VALUE!</v>
      </c>
      <c r="K28" s="13" t="e">
        <f aca="false">VLOOKUP("HG_4",'Relevé de notes'!$A$4:$AE$59,$P$6,FALSE())</f>
        <v>#VALUE!</v>
      </c>
      <c r="L28" s="13" t="e">
        <f aca="false">VLOOKUP("HG_5",'Relevé de notes'!$A$4:$AE$59,$P$6,FALSE())</f>
        <v>#VALUE!</v>
      </c>
      <c r="M28" s="13" t="e">
        <f aca="false">VLOOKUP("HG_6",'Relevé de notes'!$A$4:$AE$59,$P$6,FALSE())</f>
        <v>#VALUE!</v>
      </c>
      <c r="N28" s="13" t="e">
        <f aca="false">VLOOKUP("HG_7",'Relevé de notes'!$A$4:$AE$59,$P$6,FALSE())</f>
        <v>#VALUE!</v>
      </c>
      <c r="O28" s="13" t="e">
        <f aca="false">VLOOKUP("HG_8",'Relevé de notes'!$A$4:$AE$59,$P$6,FALSE())</f>
        <v>#VALUE!</v>
      </c>
      <c r="P28" s="13" t="e">
        <f aca="false">VLOOKUP("HG_9",'Relevé de notes'!$A$4:$AE$59,$P$6,FALSE())</f>
        <v>#VALUE!</v>
      </c>
      <c r="Q28" s="13" t="e">
        <f aca="false">VLOOKUP("HG",'Relevé de notes'!$A$4:$AE$59,$P$6,FALSE())</f>
        <v>#VALUE!</v>
      </c>
      <c r="R28" s="13" t="n">
        <v>0</v>
      </c>
      <c r="S28" s="14" t="e">
        <f aca="false">IF(Q28&lt;&gt;"",2*AVERAGE(H28:R28),2*AVERAGE(H28:Q28))</f>
        <v>#VALUE!</v>
      </c>
      <c r="U28" s="12" t="s">
        <v>78</v>
      </c>
      <c r="V28" s="13" t="e">
        <f aca="false">VLOOKUP("HG_1",'Relevé de notes'!$A$4:$AE$59,$P$6,FALSE())</f>
        <v>#VALUE!</v>
      </c>
      <c r="W28" s="13" t="e">
        <f aca="false">VLOOKUP("HG_2",'Relevé de notes'!$A$4:$AE$59,$P$6,FALSE())</f>
        <v>#VALUE!</v>
      </c>
      <c r="X28" s="13" t="e">
        <f aca="false">VLOOKUP("HG_3",'Relevé de notes'!$A$4:$AE$59,$P$6,FALSE())</f>
        <v>#VALUE!</v>
      </c>
      <c r="Y28" s="13" t="e">
        <f aca="false">VLOOKUP("HG_4",'Relevé de notes'!$A$4:$AE$59,$P$6,FALSE())</f>
        <v>#VALUE!</v>
      </c>
      <c r="Z28" s="13" t="e">
        <f aca="false">VLOOKUP("HG_5",'Relevé de notes'!$A$4:$AE$59,$P$6,FALSE())</f>
        <v>#VALUE!</v>
      </c>
      <c r="AA28" s="13" t="e">
        <f aca="false">VLOOKUP("HG_6",'Relevé de notes'!$A$4:$AE$59,$P$6,FALSE())</f>
        <v>#VALUE!</v>
      </c>
      <c r="AB28" s="13" t="e">
        <f aca="false">VLOOKUP("HG_7",'Relevé de notes'!$A$4:$AE$59,$P$6,FALSE())</f>
        <v>#VALUE!</v>
      </c>
      <c r="AC28" s="13" t="e">
        <f aca="false">VLOOKUP("HG_8",'Relevé de notes'!$A$4:$AE$59,$P$6,FALSE())</f>
        <v>#VALUE!</v>
      </c>
      <c r="AD28" s="13" t="e">
        <f aca="false">VLOOKUP("HG_9",'Relevé de notes'!$A$4:$AE$59,$P$6,FALSE())</f>
        <v>#VALUE!</v>
      </c>
      <c r="AE28" s="13" t="e">
        <f aca="false">VLOOKUP("HG",'Relevé de notes'!$A$4:$AE$59,$P$6,FALSE())</f>
        <v>#VALUE!</v>
      </c>
      <c r="AF28" s="13" t="n">
        <v>0</v>
      </c>
      <c r="AG28" s="14" t="e">
        <f aca="false">IF(AE28&lt;&gt;"",2*AVERAGE(V28:AF28),2*AVERAGE(V28:AE28))</f>
        <v>#VALUE!</v>
      </c>
    </row>
    <row r="29" customFormat="false" ht="18" hidden="false" customHeight="false" outlineLevel="0" collapsed="false">
      <c r="A29" s="0" t="n">
        <f aca="false">A28+1</f>
        <v>25</v>
      </c>
      <c r="B29" s="11" t="s">
        <v>79</v>
      </c>
      <c r="C29" s="11" t="s">
        <v>80</v>
      </c>
      <c r="D29" s="11" t="str">
        <f aca="false">D28</f>
        <v>CE2</v>
      </c>
      <c r="G29" s="12" t="s">
        <v>81</v>
      </c>
      <c r="H29" s="13" t="e">
        <f aca="false">VLOOKUP("A_1",'Relevé de notes'!$A$4:$AE$59,$P$6,FALSE())</f>
        <v>#VALUE!</v>
      </c>
      <c r="I29" s="13" t="e">
        <f aca="false">VLOOKUP("A_2",'Relevé de notes'!$A$4:$AE$59,$P$6,FALSE())</f>
        <v>#VALUE!</v>
      </c>
      <c r="J29" s="13" t="e">
        <f aca="false">VLOOKUP("A_3",'Relevé de notes'!$A$4:$AE$59,$P$6,FALSE())</f>
        <v>#VALUE!</v>
      </c>
      <c r="K29" s="13" t="e">
        <f aca="false">VLOOKUP("A_4",'Relevé de notes'!$A$4:$AE$59,$P$6,FALSE())</f>
        <v>#VALUE!</v>
      </c>
      <c r="L29" s="13" t="e">
        <f aca="false">VLOOKUP("A_5",'Relevé de notes'!$A$4:$AE$59,$P$6,FALSE())</f>
        <v>#VALUE!</v>
      </c>
      <c r="M29" s="13" t="e">
        <f aca="false">VLOOKUP("A_6",'Relevé de notes'!$A$4:$AE$59,$P$6,FALSE())</f>
        <v>#VALUE!</v>
      </c>
      <c r="N29" s="13" t="e">
        <f aca="false">VLOOKUP("A_7",'Relevé de notes'!$A$4:$AE$59,$P$6,FALSE())</f>
        <v>#VALUE!</v>
      </c>
      <c r="O29" s="13" t="e">
        <f aca="false">VLOOKUP("A_8",'Relevé de notes'!$A$4:$AE$59,$P$6,FALSE())</f>
        <v>#VALUE!</v>
      </c>
      <c r="P29" s="13" t="e">
        <f aca="false">VLOOKUP("A_9",'Relevé de notes'!$A$4:$AE$59,$P$6,FALSE())</f>
        <v>#VALUE!</v>
      </c>
      <c r="Q29" s="13" t="e">
        <f aca="false">VLOOKUP("A",'Relevé de notes'!$A$4:$AE$59,$P$6,FALSE())</f>
        <v>#VALUE!</v>
      </c>
      <c r="R29" s="13" t="n">
        <v>0</v>
      </c>
      <c r="S29" s="14" t="e">
        <f aca="false">IF(Q29&lt;&gt;"",2*AVERAGE(H29:R29),2*AVERAGE(H29:Q29))</f>
        <v>#VALUE!</v>
      </c>
      <c r="U29" s="12" t="s">
        <v>81</v>
      </c>
      <c r="V29" s="13" t="e">
        <f aca="false">VLOOKUP("A_1",'Relevé de notes'!$A$4:$AE$59,$P$6,FALSE())</f>
        <v>#VALUE!</v>
      </c>
      <c r="W29" s="13" t="e">
        <f aca="false">VLOOKUP("A_2",'Relevé de notes'!$A$4:$AE$59,$P$6,FALSE())</f>
        <v>#VALUE!</v>
      </c>
      <c r="X29" s="13" t="e">
        <f aca="false">VLOOKUP("A_3",'Relevé de notes'!$A$4:$AE$59,$P$6,FALSE())</f>
        <v>#VALUE!</v>
      </c>
      <c r="Y29" s="13" t="e">
        <f aca="false">VLOOKUP("A_4",'Relevé de notes'!$A$4:$AE$59,$P$6,FALSE())</f>
        <v>#VALUE!</v>
      </c>
      <c r="Z29" s="13" t="e">
        <f aca="false">VLOOKUP("A_5",'Relevé de notes'!$A$4:$AE$59,$P$6,FALSE())</f>
        <v>#VALUE!</v>
      </c>
      <c r="AA29" s="13" t="e">
        <f aca="false">VLOOKUP("A_6",'Relevé de notes'!$A$4:$AE$59,$P$6,FALSE())</f>
        <v>#VALUE!</v>
      </c>
      <c r="AB29" s="13" t="e">
        <f aca="false">VLOOKUP("A_7",'Relevé de notes'!$A$4:$AE$59,$P$6,FALSE())</f>
        <v>#VALUE!</v>
      </c>
      <c r="AC29" s="13" t="e">
        <f aca="false">VLOOKUP("A_8",'Relevé de notes'!$A$4:$AE$59,$P$6,FALSE())</f>
        <v>#VALUE!</v>
      </c>
      <c r="AD29" s="13" t="e">
        <f aca="false">VLOOKUP("A_9",'Relevé de notes'!$A$4:$AE$59,$P$6,FALSE())</f>
        <v>#VALUE!</v>
      </c>
      <c r="AE29" s="13" t="e">
        <f aca="false">VLOOKUP("A",'Relevé de notes'!$A$4:$AE$59,$P$6,FALSE())</f>
        <v>#VALUE!</v>
      </c>
      <c r="AF29" s="13" t="n">
        <v>0</v>
      </c>
      <c r="AG29" s="14" t="e">
        <f aca="false">IF(AE29&lt;&gt;"",2*AVERAGE(V29:AF29),2*AVERAGE(V29:AE29))</f>
        <v>#VALUE!</v>
      </c>
    </row>
    <row r="30" customFormat="false" ht="18" hidden="false" customHeight="false" outlineLevel="0" collapsed="false">
      <c r="A30" s="0" t="n">
        <f aca="false">A29+1</f>
        <v>26</v>
      </c>
      <c r="B30" s="11" t="s">
        <v>82</v>
      </c>
      <c r="C30" s="11" t="s">
        <v>83</v>
      </c>
      <c r="D30" s="11" t="str">
        <f aca="false">D29</f>
        <v>CE2</v>
      </c>
      <c r="G30" s="12" t="s">
        <v>84</v>
      </c>
      <c r="H30" s="13" t="e">
        <f aca="false">VLOOKUP("S_1",'Relevé de notes'!$A$4:$AE$59,$P$6,FALSE())</f>
        <v>#VALUE!</v>
      </c>
      <c r="I30" s="13" t="e">
        <f aca="false">VLOOKUP("S_2",'Relevé de notes'!$A$4:$AE$59,$P$6,FALSE())</f>
        <v>#VALUE!</v>
      </c>
      <c r="J30" s="13" t="e">
        <f aca="false">VLOOKUP("S_3",'Relevé de notes'!$A$4:$AE$59,$P$6,FALSE())</f>
        <v>#VALUE!</v>
      </c>
      <c r="K30" s="13" t="e">
        <f aca="false">VLOOKUP("S_4",'Relevé de notes'!$A$4:$AE$59,$P$6,FALSE())</f>
        <v>#VALUE!</v>
      </c>
      <c r="L30" s="13" t="e">
        <f aca="false">VLOOKUP("S_5",'Relevé de notes'!$A$4:$AE$59,$P$6,FALSE())</f>
        <v>#VALUE!</v>
      </c>
      <c r="M30" s="13" t="e">
        <f aca="false">VLOOKUP("S_6",'Relevé de notes'!$A$4:$AE$59,$P$6,FALSE())</f>
        <v>#VALUE!</v>
      </c>
      <c r="N30" s="13" t="e">
        <f aca="false">VLOOKUP("S_7",'Relevé de notes'!$A$4:$AE$59,$P$6,FALSE())</f>
        <v>#VALUE!</v>
      </c>
      <c r="O30" s="13" t="e">
        <f aca="false">VLOOKUP("S_8",'Relevé de notes'!$A$4:$AE$59,$P$6,FALSE())</f>
        <v>#VALUE!</v>
      </c>
      <c r="P30" s="13" t="e">
        <f aca="false">VLOOKUP("S_9",'Relevé de notes'!$A$4:$AE$59,$P$6,FALSE())</f>
        <v>#VALUE!</v>
      </c>
      <c r="Q30" s="13" t="e">
        <f aca="false">VLOOKUP("S",'Relevé de notes'!$A$4:$AE$59,$P$6,FALSE())</f>
        <v>#VALUE!</v>
      </c>
      <c r="R30" s="13" t="n">
        <v>0</v>
      </c>
      <c r="S30" s="14" t="e">
        <f aca="false">IF(Q30&lt;&gt;"",2*AVERAGE(H30:R30),2*AVERAGE(H30:Q30))</f>
        <v>#VALUE!</v>
      </c>
      <c r="U30" s="12" t="s">
        <v>84</v>
      </c>
      <c r="V30" s="13" t="e">
        <f aca="false">VLOOKUP("S_1",'Relevé de notes'!$A$4:$AE$59,$P$6,FALSE())</f>
        <v>#VALUE!</v>
      </c>
      <c r="W30" s="13" t="e">
        <f aca="false">VLOOKUP("S_2",'Relevé de notes'!$A$4:$AE$59,$P$6,FALSE())</f>
        <v>#VALUE!</v>
      </c>
      <c r="X30" s="13" t="e">
        <f aca="false">VLOOKUP("S_3",'Relevé de notes'!$A$4:$AE$59,$P$6,FALSE())</f>
        <v>#VALUE!</v>
      </c>
      <c r="Y30" s="13" t="e">
        <f aca="false">VLOOKUP("S_4",'Relevé de notes'!$A$4:$AE$59,$P$6,FALSE())</f>
        <v>#VALUE!</v>
      </c>
      <c r="Z30" s="13" t="e">
        <f aca="false">VLOOKUP("S_5",'Relevé de notes'!$A$4:$AE$59,$P$6,FALSE())</f>
        <v>#VALUE!</v>
      </c>
      <c r="AA30" s="13" t="e">
        <f aca="false">VLOOKUP("S_6",'Relevé de notes'!$A$4:$AE$59,$P$6,FALSE())</f>
        <v>#VALUE!</v>
      </c>
      <c r="AB30" s="13" t="e">
        <f aca="false">VLOOKUP("S_7",'Relevé de notes'!$A$4:$AE$59,$P$6,FALSE())</f>
        <v>#VALUE!</v>
      </c>
      <c r="AC30" s="13" t="e">
        <f aca="false">VLOOKUP("S_8",'Relevé de notes'!$A$4:$AE$59,$P$6,FALSE())</f>
        <v>#VALUE!</v>
      </c>
      <c r="AD30" s="13" t="e">
        <f aca="false">VLOOKUP("S_9",'Relevé de notes'!$A$4:$AE$59,$P$6,FALSE())</f>
        <v>#VALUE!</v>
      </c>
      <c r="AE30" s="13" t="e">
        <f aca="false">VLOOKUP("S",'Relevé de notes'!$A$4:$AE$59,$P$6,FALSE())</f>
        <v>#VALUE!</v>
      </c>
      <c r="AF30" s="13" t="n">
        <v>0</v>
      </c>
      <c r="AG30" s="14" t="e">
        <f aca="false">IF(AE30&lt;&gt;"",2*AVERAGE(V30:AF30),2*AVERAGE(V30:AE30))</f>
        <v>#VALUE!</v>
      </c>
    </row>
    <row r="31" customFormat="false" ht="12.75" hidden="false" customHeight="false" outlineLevel="0" collapsed="false">
      <c r="A31" s="0" t="n">
        <f aca="false">A30+1</f>
        <v>27</v>
      </c>
      <c r="B31" s="11" t="s">
        <v>85</v>
      </c>
      <c r="C31" s="11" t="s">
        <v>86</v>
      </c>
      <c r="D31" s="11" t="str">
        <f aca="false">D30</f>
        <v>CE2</v>
      </c>
    </row>
    <row r="32" customFormat="false" ht="12.75" hidden="false" customHeight="false" outlineLevel="0" collapsed="false">
      <c r="A32" s="0" t="n">
        <f aca="false">A31+1</f>
        <v>28</v>
      </c>
      <c r="B32" s="11"/>
      <c r="C32" s="11"/>
      <c r="D32" s="11"/>
    </row>
    <row r="33" customFormat="false" ht="12.75" hidden="false" customHeight="false" outlineLevel="0" collapsed="false">
      <c r="A33" s="0" t="n">
        <f aca="false">A32+1</f>
        <v>29</v>
      </c>
      <c r="B33" s="11"/>
      <c r="C33" s="11"/>
      <c r="D33" s="11"/>
    </row>
    <row r="34" customFormat="false" ht="12.75" hidden="false" customHeight="false" outlineLevel="0" collapsed="false">
      <c r="A34" s="0" t="n">
        <f aca="false">A33+1</f>
        <v>30</v>
      </c>
      <c r="B34" s="11"/>
      <c r="C34" s="11"/>
      <c r="D34" s="11"/>
    </row>
  </sheetData>
  <mergeCells count="3">
    <mergeCell ref="F1:R1"/>
    <mergeCell ref="A3:G3"/>
    <mergeCell ref="U3:A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1.7"/>
  </cols>
  <sheetData>
    <row r="1" customFormat="false" ht="18" hidden="false" customHeight="false" outlineLevel="0" collapsed="false">
      <c r="A1" s="69" t="s">
        <v>108</v>
      </c>
      <c r="B1" s="70" t="str">
        <f aca="false">VLOOKUP($N$1,'Données à changer'!$A$5:$B$34,2)</f>
        <v>DUMONT</v>
      </c>
      <c r="C1" s="70"/>
      <c r="D1" s="70"/>
      <c r="E1" s="70"/>
      <c r="I1" s="71"/>
      <c r="J1" s="72" t="s">
        <v>109</v>
      </c>
      <c r="K1" s="72"/>
      <c r="L1" s="72"/>
      <c r="M1" s="0" t="str">
        <f aca="false">VLOOKUP($N$1,'Données à changer'!$A$5:$D$34,4)</f>
        <v>CE2</v>
      </c>
      <c r="N1" s="0" t="n">
        <v>5</v>
      </c>
    </row>
    <row r="2" customFormat="false" ht="18" hidden="false" customHeight="false" outlineLevel="0" collapsed="false">
      <c r="A2" s="69" t="s">
        <v>110</v>
      </c>
      <c r="B2" s="70" t="str">
        <f aca="false">VLOOKUP($N$1,'Données à changer'!$A$5:$C$34,3)</f>
        <v>Luci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6</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3.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13"/>
  </cols>
  <sheetData>
    <row r="1" customFormat="false" ht="18" hidden="false" customHeight="false" outlineLevel="0" collapsed="false">
      <c r="A1" s="69" t="s">
        <v>108</v>
      </c>
      <c r="B1" s="70" t="str">
        <f aca="false">VLOOKUP($N$1,'Données à changer'!$A$5:$B$34,2)</f>
        <v>DUVERNE</v>
      </c>
      <c r="C1" s="70"/>
      <c r="D1" s="70"/>
      <c r="E1" s="70"/>
      <c r="I1" s="71"/>
      <c r="J1" s="72" t="s">
        <v>109</v>
      </c>
      <c r="K1" s="72"/>
      <c r="L1" s="72"/>
      <c r="M1" s="0" t="str">
        <f aca="false">VLOOKUP($N$1,'Données à changer'!$A$5:$D$34,4)</f>
        <v>CE2</v>
      </c>
      <c r="N1" s="0" t="n">
        <v>6</v>
      </c>
    </row>
    <row r="2" customFormat="false" ht="18" hidden="false" customHeight="false" outlineLevel="0" collapsed="false">
      <c r="A2" s="69" t="s">
        <v>110</v>
      </c>
      <c r="B2" s="70" t="str">
        <f aca="false">VLOOKUP($N$1,'Données à changer'!$A$5:$C$34,3)</f>
        <v>Benjamin</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7</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0.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13"/>
  </cols>
  <sheetData>
    <row r="1" customFormat="false" ht="18" hidden="false" customHeight="false" outlineLevel="0" collapsed="false">
      <c r="A1" s="69" t="s">
        <v>108</v>
      </c>
      <c r="B1" s="70" t="str">
        <f aca="false">VLOOKUP($N$1,'Données à changer'!$A$5:$B$34,2)</f>
        <v>FERREIRA</v>
      </c>
      <c r="C1" s="70"/>
      <c r="D1" s="70"/>
      <c r="E1" s="70"/>
      <c r="I1" s="71"/>
      <c r="J1" s="72" t="s">
        <v>109</v>
      </c>
      <c r="K1" s="72"/>
      <c r="L1" s="72"/>
      <c r="M1" s="0" t="str">
        <f aca="false">VLOOKUP($N$1,'Données à changer'!$A$5:$D$34,4)</f>
        <v>CE2</v>
      </c>
      <c r="N1" s="0" t="n">
        <v>7</v>
      </c>
    </row>
    <row r="2" customFormat="false" ht="18" hidden="false" customHeight="false" outlineLevel="0" collapsed="false">
      <c r="A2" s="69" t="s">
        <v>110</v>
      </c>
      <c r="B2" s="70" t="str">
        <f aca="false">VLOOKUP($N$1,'Données à changer'!$A$5:$C$34,3)</f>
        <v>Matthieu</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8</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9.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56"/>
  </cols>
  <sheetData>
    <row r="1" customFormat="false" ht="18" hidden="false" customHeight="false" outlineLevel="0" collapsed="false">
      <c r="A1" s="69" t="s">
        <v>108</v>
      </c>
      <c r="B1" s="70" t="str">
        <f aca="false">VLOOKUP($N$1,'Données à changer'!$A$5:$B$34,2)</f>
        <v>FRANEL</v>
      </c>
      <c r="C1" s="70"/>
      <c r="D1" s="70"/>
      <c r="E1" s="70"/>
      <c r="I1" s="71"/>
      <c r="J1" s="72" t="s">
        <v>109</v>
      </c>
      <c r="K1" s="72"/>
      <c r="L1" s="72"/>
      <c r="M1" s="0" t="str">
        <f aca="false">VLOOKUP($N$1,'Données à changer'!$A$5:$D$34,4)</f>
        <v>CE2</v>
      </c>
      <c r="N1" s="0" t="n">
        <v>8</v>
      </c>
    </row>
    <row r="2" customFormat="false" ht="18" hidden="false" customHeight="false" outlineLevel="0" collapsed="false">
      <c r="A2" s="69" t="s">
        <v>110</v>
      </c>
      <c r="B2" s="70" t="str">
        <f aca="false">VLOOKUP($N$1,'Données à changer'!$A$5:$C$34,3)</f>
        <v>Killian</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9</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8.7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56"/>
  </cols>
  <sheetData>
    <row r="1" customFormat="false" ht="18" hidden="false" customHeight="false" outlineLevel="0" collapsed="false">
      <c r="A1" s="69" t="s">
        <v>108</v>
      </c>
      <c r="B1" s="70" t="str">
        <f aca="false">VLOOKUP($N$1,'Données à changer'!$A$5:$B$34,2)</f>
        <v>GUERIN</v>
      </c>
      <c r="C1" s="70"/>
      <c r="D1" s="70"/>
      <c r="E1" s="70"/>
      <c r="I1" s="71"/>
      <c r="J1" s="72" t="s">
        <v>109</v>
      </c>
      <c r="K1" s="72"/>
      <c r="L1" s="72"/>
      <c r="M1" s="0" t="str">
        <f aca="false">VLOOKUP($N$1,'Données à changer'!$A$5:$D$34,4)</f>
        <v>CE2</v>
      </c>
      <c r="N1" s="0" t="n">
        <v>9</v>
      </c>
    </row>
    <row r="2" customFormat="false" ht="18" hidden="false" customHeight="false" outlineLevel="0" collapsed="false">
      <c r="A2" s="69" t="s">
        <v>110</v>
      </c>
      <c r="B2" s="70" t="str">
        <f aca="false">VLOOKUP($N$1,'Données à changer'!$A$5:$C$34,3)</f>
        <v>Laura</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0</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8.7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99"/>
  </cols>
  <sheetData>
    <row r="1" customFormat="false" ht="18" hidden="false" customHeight="false" outlineLevel="0" collapsed="false">
      <c r="A1" s="69" t="s">
        <v>108</v>
      </c>
      <c r="B1" s="70" t="str">
        <f aca="false">VLOOKUP($N$1,'Données à changer'!$A$5:$B$34,2)</f>
        <v>GUEUGNEAU</v>
      </c>
      <c r="C1" s="70"/>
      <c r="D1" s="70"/>
      <c r="E1" s="70"/>
      <c r="I1" s="71"/>
      <c r="J1" s="72" t="s">
        <v>109</v>
      </c>
      <c r="K1" s="72"/>
      <c r="L1" s="72"/>
      <c r="M1" s="0" t="str">
        <f aca="false">VLOOKUP($N$1,'Données à changer'!$A$5:$D$34,4)</f>
        <v>CE2</v>
      </c>
      <c r="N1" s="0" t="n">
        <v>10</v>
      </c>
    </row>
    <row r="2" customFormat="false" ht="18" hidden="false" customHeight="false" outlineLevel="0" collapsed="false">
      <c r="A2" s="69" t="s">
        <v>110</v>
      </c>
      <c r="B2" s="70" t="str">
        <f aca="false">VLOOKUP($N$1,'Données à changer'!$A$5:$C$34,3)</f>
        <v>Antoin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1</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84"/>
  </cols>
  <sheetData>
    <row r="1" customFormat="false" ht="18" hidden="false" customHeight="false" outlineLevel="0" collapsed="false">
      <c r="A1" s="69" t="s">
        <v>108</v>
      </c>
      <c r="B1" s="70" t="str">
        <f aca="false">VLOOKUP($N$1,'Données à changer'!$A$5:$B$34,2)</f>
        <v>HASLER</v>
      </c>
      <c r="C1" s="70"/>
      <c r="D1" s="70"/>
      <c r="E1" s="70"/>
      <c r="I1" s="71"/>
      <c r="J1" s="72" t="s">
        <v>109</v>
      </c>
      <c r="K1" s="72"/>
      <c r="L1" s="72"/>
      <c r="M1" s="0" t="str">
        <f aca="false">VLOOKUP($N$1,'Données à changer'!$A$5:$D$34,4)</f>
        <v>CE2</v>
      </c>
      <c r="N1" s="0" t="n">
        <v>11</v>
      </c>
    </row>
    <row r="2" customFormat="false" ht="18" hidden="false" customHeight="false" outlineLevel="0" collapsed="false">
      <c r="A2" s="69" t="s">
        <v>110</v>
      </c>
      <c r="B2" s="70" t="str">
        <f aca="false">VLOOKUP($N$1,'Données à changer'!$A$5:$C$34,3)</f>
        <v>Léa</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2</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7.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str">
        <f aca="false">VLOOKUP($N$1,'Données à changer'!$A$5:$B$34,2)</f>
        <v>HASLER</v>
      </c>
      <c r="C1" s="70"/>
      <c r="D1" s="70"/>
      <c r="E1" s="70"/>
      <c r="I1" s="71"/>
      <c r="J1" s="72" t="s">
        <v>109</v>
      </c>
      <c r="K1" s="72"/>
      <c r="L1" s="72"/>
      <c r="M1" s="0" t="str">
        <f aca="false">VLOOKUP($N$1,'Données à changer'!$A$5:$D$34,4)</f>
        <v>CE2</v>
      </c>
      <c r="N1" s="0" t="n">
        <v>12</v>
      </c>
    </row>
    <row r="2" customFormat="false" ht="18" hidden="false" customHeight="false" outlineLevel="0" collapsed="false">
      <c r="A2" s="69" t="s">
        <v>110</v>
      </c>
      <c r="B2" s="70" t="str">
        <f aca="false">VLOOKUP($N$1,'Données à changer'!$A$5:$C$34,3)</f>
        <v>Salomé</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3</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8.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28"/>
  </cols>
  <sheetData>
    <row r="1" customFormat="false" ht="18" hidden="false" customHeight="false" outlineLevel="0" collapsed="false">
      <c r="A1" s="69" t="s">
        <v>108</v>
      </c>
      <c r="B1" s="70" t="str">
        <f aca="false">VLOOKUP($N$1,'Données à changer'!$A$5:$B$34,2)</f>
        <v>JACQUET</v>
      </c>
      <c r="C1" s="70"/>
      <c r="D1" s="70"/>
      <c r="E1" s="70"/>
      <c r="I1" s="71"/>
      <c r="J1" s="72" t="s">
        <v>109</v>
      </c>
      <c r="K1" s="72"/>
      <c r="L1" s="72"/>
      <c r="M1" s="0" t="str">
        <f aca="false">VLOOKUP($N$1,'Données à changer'!$A$5:$D$34,4)</f>
        <v>CE2</v>
      </c>
      <c r="N1" s="0" t="n">
        <v>13</v>
      </c>
    </row>
    <row r="2" customFormat="false" ht="18" hidden="false" customHeight="false" outlineLevel="0" collapsed="false">
      <c r="A2" s="69" t="s">
        <v>110</v>
      </c>
      <c r="B2" s="70" t="str">
        <f aca="false">VLOOKUP($N$1,'Données à changer'!$A$5:$C$34,3)</f>
        <v>Alexis</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4</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8"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84"/>
  </cols>
  <sheetData>
    <row r="1" customFormat="false" ht="18" hidden="false" customHeight="false" outlineLevel="0" collapsed="false">
      <c r="A1" s="69" t="s">
        <v>108</v>
      </c>
      <c r="B1" s="70" t="str">
        <f aca="false">VLOOKUP($N$1,'Données à changer'!$A$5:$B$34,2)</f>
        <v>LAFOND</v>
      </c>
      <c r="C1" s="70"/>
      <c r="D1" s="70"/>
      <c r="E1" s="70"/>
      <c r="I1" s="71"/>
      <c r="J1" s="72" t="s">
        <v>109</v>
      </c>
      <c r="K1" s="72"/>
      <c r="L1" s="72"/>
      <c r="M1" s="0" t="str">
        <f aca="false">VLOOKUP($N$1,'Données à changer'!$A$5:$D$34,4)</f>
        <v>CE2</v>
      </c>
      <c r="N1" s="0" t="n">
        <v>14</v>
      </c>
    </row>
    <row r="2" customFormat="false" ht="18" hidden="false" customHeight="false" outlineLevel="0" collapsed="false">
      <c r="A2" s="69" t="s">
        <v>110</v>
      </c>
      <c r="B2" s="70" t="str">
        <f aca="false">VLOOKUP($N$1,'Données à changer'!$A$5:$C$34,3)</f>
        <v>Alexis</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5</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3.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6"/>
    </sheetView>
  </sheetViews>
  <sheetFormatPr defaultColWidth="11.0546875" defaultRowHeight="12.75" zeroHeight="false" outlineLevelRow="0" outlineLevelCol="0"/>
  <cols>
    <col collapsed="false" customWidth="true" hidden="false" outlineLevel="0" max="1" min="1" style="23" width="25.7"/>
    <col collapsed="false" customWidth="true" hidden="false" outlineLevel="0" max="2" min="2" style="0" width="6.41"/>
    <col collapsed="false" customWidth="true" hidden="false" outlineLevel="0" max="4" min="3" style="0" width="6.13"/>
    <col collapsed="false" customWidth="true" hidden="false" outlineLevel="0" max="5" min="5" style="0" width="5.71"/>
    <col collapsed="false" customWidth="true" hidden="false" outlineLevel="0" max="6" min="6" style="0" width="5.99"/>
    <col collapsed="false" customWidth="true" hidden="false" outlineLevel="0" max="7" min="7" style="0" width="5.71"/>
    <col collapsed="false" customWidth="true" hidden="false" outlineLevel="0" max="8" min="8" style="0" width="6.13"/>
    <col collapsed="false" customWidth="true" hidden="false" outlineLevel="0" max="9" min="9" style="0" width="5.99"/>
    <col collapsed="false" customWidth="true" hidden="false" outlineLevel="0" max="10" min="10" style="0" width="6.13"/>
    <col collapsed="false" customWidth="true" hidden="false" outlineLevel="0" max="11" min="11" style="0" width="5.71"/>
    <col collapsed="false" customWidth="true" hidden="false" outlineLevel="0" max="12" min="12" style="0" width="5.85"/>
    <col collapsed="false" customWidth="true" hidden="false" outlineLevel="0" max="13" min="13" style="0" width="5.56"/>
    <col collapsed="false" customWidth="true" hidden="false" outlineLevel="0" max="14" min="14" style="0" width="5.41"/>
    <col collapsed="false" customWidth="true" hidden="false" outlineLevel="0" max="17" min="15" style="0" width="5.56"/>
    <col collapsed="false" customWidth="true" hidden="false" outlineLevel="0" max="18" min="18" style="0" width="5.85"/>
    <col collapsed="false" customWidth="true" hidden="false" outlineLevel="0" max="19" min="19" style="0" width="5.56"/>
    <col collapsed="false" customWidth="true" hidden="false" outlineLevel="0" max="20" min="20" style="0" width="5.41"/>
    <col collapsed="false" customWidth="true" hidden="false" outlineLevel="0" max="22" min="21" style="0" width="5.99"/>
    <col collapsed="false" customWidth="true" hidden="false" outlineLevel="0" max="23" min="23" style="0" width="5.71"/>
    <col collapsed="false" customWidth="true" hidden="false" outlineLevel="0" max="24" min="24" style="0" width="5.41"/>
    <col collapsed="false" customWidth="true" hidden="false" outlineLevel="0" max="25" min="25" style="0" width="5.85"/>
    <col collapsed="false" customWidth="true" hidden="false" outlineLevel="0" max="26" min="26" style="0" width="5.71"/>
    <col collapsed="false" customWidth="true" hidden="false" outlineLevel="0" max="27" min="27" style="0" width="5.28"/>
    <col collapsed="false" customWidth="true" hidden="false" outlineLevel="0" max="28" min="28" style="0" width="5.99"/>
    <col collapsed="false" customWidth="true" hidden="false" outlineLevel="0" max="29" min="29" style="0" width="5.85"/>
    <col collapsed="false" customWidth="true" hidden="false" outlineLevel="0" max="30" min="30" style="0" width="6.28"/>
    <col collapsed="false" customWidth="true" hidden="false" outlineLevel="0" max="31" min="31" style="0" width="6.13"/>
  </cols>
  <sheetData>
    <row r="1" customFormat="false" ht="12.75" hidden="false" customHeight="false" outlineLevel="0" collapsed="false">
      <c r="B1" s="0" t="s">
        <v>87</v>
      </c>
    </row>
    <row r="3" customFormat="false" ht="76.5" hidden="false" customHeight="true" outlineLevel="0" collapsed="false">
      <c r="A3" s="24" t="s">
        <v>88</v>
      </c>
      <c r="B3" s="25" t="str">
        <f aca="false">'Données à changer'!C5</f>
        <v>Lola</v>
      </c>
      <c r="C3" s="26" t="str">
        <f aca="false">'Données à changer'!C6</f>
        <v>Anaïs</v>
      </c>
      <c r="D3" s="27" t="str">
        <f aca="false">'Données à changer'!C7</f>
        <v>Joey</v>
      </c>
      <c r="E3" s="28" t="str">
        <f aca="false">'Données à changer'!C8</f>
        <v>Hélène</v>
      </c>
      <c r="F3" s="25" t="str">
        <f aca="false">'Données à changer'!C9</f>
        <v>Lucie</v>
      </c>
      <c r="G3" s="29" t="str">
        <f aca="false">'Données à changer'!C10</f>
        <v>Benjamin</v>
      </c>
      <c r="H3" s="27" t="str">
        <f aca="false">'Données à changer'!C11</f>
        <v>Matthieu</v>
      </c>
      <c r="I3" s="30" t="str">
        <f aca="false">'Données à changer'!C12</f>
        <v>Killian</v>
      </c>
      <c r="J3" s="25" t="str">
        <f aca="false">'Données à changer'!C13</f>
        <v>Laura</v>
      </c>
      <c r="K3" s="29" t="str">
        <f aca="false">'Données à changer'!C14</f>
        <v>Antoine</v>
      </c>
      <c r="L3" s="27" t="str">
        <f aca="false">'Données à changer'!C15</f>
        <v>Léa</v>
      </c>
      <c r="M3" s="30" t="str">
        <f aca="false">'Données à changer'!C16</f>
        <v>Salomé</v>
      </c>
      <c r="N3" s="25" t="str">
        <f aca="false">'Données à changer'!C17</f>
        <v>Alexis</v>
      </c>
      <c r="O3" s="29" t="str">
        <f aca="false">'Données à changer'!C18</f>
        <v>Alexis</v>
      </c>
      <c r="P3" s="27" t="str">
        <f aca="false">'Données à changer'!C19</f>
        <v>Manon</v>
      </c>
      <c r="Q3" s="30" t="str">
        <f aca="false">'Données à changer'!C20</f>
        <v>Mathilde</v>
      </c>
      <c r="R3" s="25" t="str">
        <f aca="false">'Données à changer'!C21</f>
        <v>Thi-Maï</v>
      </c>
      <c r="S3" s="29" t="str">
        <f aca="false">'Données à changer'!C22</f>
        <v>Hajar</v>
      </c>
      <c r="T3" s="27" t="str">
        <f aca="false">'Données à changer'!C23</f>
        <v>Jérémy</v>
      </c>
      <c r="U3" s="30" t="str">
        <f aca="false">'Données à changer'!C24</f>
        <v>Juliette</v>
      </c>
      <c r="V3" s="25" t="str">
        <f aca="false">'Données à changer'!C25</f>
        <v>Davy</v>
      </c>
      <c r="W3" s="29" t="str">
        <f aca="false">'Données à changer'!C26</f>
        <v>Loïc</v>
      </c>
      <c r="X3" s="27" t="str">
        <f aca="false">'Données à changer'!C27</f>
        <v>Tanguy</v>
      </c>
      <c r="Y3" s="30" t="str">
        <f aca="false">'Données à changer'!C28</f>
        <v>Coline</v>
      </c>
      <c r="Z3" s="25" t="str">
        <f aca="false">'Données à changer'!C29</f>
        <v>Anne</v>
      </c>
      <c r="AA3" s="29" t="str">
        <f aca="false">'Données à changer'!C30</f>
        <v>Morgane</v>
      </c>
      <c r="AB3" s="27" t="str">
        <f aca="false">'Données à changer'!C31</f>
        <v>Flavien</v>
      </c>
      <c r="AC3" s="25" t="n">
        <f aca="false">'Données à changer'!C32</f>
        <v>0</v>
      </c>
      <c r="AD3" s="29" t="n">
        <f aca="false">'Données à changer'!C33</f>
        <v>0</v>
      </c>
      <c r="AE3" s="27" t="n">
        <f aca="false">'Données à changer'!C34</f>
        <v>0</v>
      </c>
    </row>
    <row r="4" customFormat="false" ht="12.75" hidden="false" customHeight="false" outlineLevel="0" collapsed="false">
      <c r="A4" s="31"/>
      <c r="B4" s="32"/>
      <c r="C4" s="32"/>
      <c r="D4" s="32"/>
      <c r="E4" s="32"/>
      <c r="F4" s="32"/>
      <c r="G4" s="32"/>
      <c r="H4" s="32"/>
      <c r="I4" s="31"/>
      <c r="J4" s="32"/>
      <c r="K4" s="32"/>
      <c r="L4" s="32"/>
      <c r="M4" s="32"/>
      <c r="N4" s="32"/>
      <c r="O4" s="32"/>
      <c r="P4" s="32"/>
      <c r="Q4" s="32"/>
      <c r="R4" s="32"/>
      <c r="S4" s="32"/>
      <c r="T4" s="32"/>
      <c r="U4" s="32"/>
      <c r="V4" s="32"/>
      <c r="W4" s="32"/>
      <c r="X4" s="32"/>
      <c r="Y4" s="32"/>
      <c r="Z4" s="32"/>
      <c r="AA4" s="32"/>
      <c r="AB4" s="32"/>
      <c r="AF4" s="0" t="str">
        <f aca="false">IF(A4&lt;&gt;"Ortho","","ortho")</f>
        <v/>
      </c>
    </row>
    <row r="5" customFormat="false" ht="12.75" hidden="false" customHeight="false" outlineLevel="0" collapsed="false">
      <c r="A5" s="31"/>
      <c r="B5" s="31"/>
      <c r="C5" s="31"/>
      <c r="D5" s="31"/>
      <c r="E5" s="31"/>
      <c r="F5" s="31"/>
      <c r="G5" s="31"/>
      <c r="H5" s="31"/>
      <c r="I5" s="31"/>
      <c r="J5" s="31"/>
      <c r="K5" s="32"/>
      <c r="L5" s="31"/>
      <c r="M5" s="31"/>
      <c r="N5" s="31"/>
      <c r="O5" s="31"/>
      <c r="P5" s="31"/>
      <c r="Q5" s="31"/>
      <c r="R5" s="31"/>
      <c r="S5" s="31"/>
      <c r="T5" s="31"/>
      <c r="U5" s="31"/>
      <c r="V5" s="31"/>
      <c r="W5" s="31"/>
      <c r="X5" s="31"/>
      <c r="Y5" s="32"/>
      <c r="Z5" s="32"/>
      <c r="AA5" s="32"/>
      <c r="AB5" s="32"/>
    </row>
    <row r="6" customFormat="false" ht="12.75" hidden="false" customHeight="false" outlineLevel="0" collapsed="false">
      <c r="A6" s="31"/>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2.75" hidden="false" customHeight="false" outlineLevel="0" collapsed="false">
      <c r="A7" s="31"/>
      <c r="B7" s="32"/>
      <c r="C7" s="32"/>
      <c r="D7" s="32"/>
      <c r="E7" s="32"/>
      <c r="F7" s="32"/>
      <c r="G7" s="32"/>
      <c r="H7" s="32"/>
      <c r="I7" s="32"/>
      <c r="J7" s="32"/>
      <c r="K7" s="32"/>
      <c r="L7" s="32"/>
      <c r="M7" s="32"/>
      <c r="N7" s="32"/>
      <c r="O7" s="32"/>
      <c r="P7" s="32"/>
      <c r="Q7" s="32"/>
      <c r="R7" s="32"/>
      <c r="S7" s="32"/>
      <c r="T7" s="32"/>
      <c r="U7" s="32"/>
      <c r="V7" s="32"/>
      <c r="W7" s="32"/>
      <c r="X7" s="32"/>
      <c r="Y7" s="32"/>
      <c r="Z7" s="32"/>
      <c r="AA7" s="32"/>
      <c r="AB7" s="32"/>
    </row>
    <row r="8" customFormat="false" ht="12.75" hidden="false" customHeight="false" outlineLevel="0" collapsed="false">
      <c r="A8" s="31"/>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false" outlineLevel="0" collapsed="false">
      <c r="A9" s="31"/>
      <c r="B9" s="32"/>
      <c r="C9" s="32"/>
      <c r="D9" s="32"/>
      <c r="E9" s="32"/>
      <c r="F9" s="32"/>
      <c r="G9" s="32"/>
      <c r="H9" s="31"/>
      <c r="I9" s="32"/>
      <c r="J9" s="32"/>
      <c r="K9" s="32"/>
      <c r="L9" s="32"/>
      <c r="M9" s="32"/>
      <c r="N9" s="32"/>
      <c r="O9" s="32"/>
      <c r="P9" s="32"/>
      <c r="Q9" s="32"/>
      <c r="R9" s="32"/>
      <c r="S9" s="32"/>
      <c r="T9" s="32"/>
      <c r="U9" s="32"/>
      <c r="V9" s="32"/>
      <c r="W9" s="32"/>
      <c r="X9" s="32"/>
      <c r="Y9" s="32"/>
      <c r="Z9" s="32"/>
      <c r="AA9" s="32"/>
      <c r="AB9" s="32"/>
    </row>
    <row r="10" customFormat="false" ht="12.75" hidden="false" customHeight="false" outlineLevel="0" collapsed="false">
      <c r="A10" s="31"/>
      <c r="B10" s="32"/>
      <c r="C10" s="32"/>
      <c r="D10" s="32"/>
      <c r="E10" s="32"/>
      <c r="F10" s="32"/>
      <c r="G10" s="32"/>
      <c r="H10" s="31"/>
      <c r="I10" s="31"/>
      <c r="J10" s="31"/>
      <c r="K10" s="32"/>
      <c r="L10" s="32"/>
      <c r="M10" s="32"/>
      <c r="N10" s="32"/>
      <c r="O10" s="32"/>
      <c r="P10" s="32"/>
      <c r="Q10" s="32"/>
      <c r="R10" s="32"/>
      <c r="S10" s="32"/>
      <c r="T10" s="32"/>
      <c r="U10" s="32"/>
      <c r="V10" s="32"/>
      <c r="W10" s="32"/>
      <c r="X10" s="32"/>
      <c r="Y10" s="32"/>
      <c r="Z10" s="32"/>
      <c r="AA10" s="32"/>
      <c r="AB10" s="32"/>
    </row>
    <row r="11" customFormat="false" ht="12.75" hidden="false" customHeight="false" outlineLevel="0" collapsed="false">
      <c r="A11" s="31"/>
      <c r="B11" s="32"/>
      <c r="C11" s="32"/>
      <c r="D11" s="31"/>
      <c r="E11" s="32"/>
      <c r="F11" s="32"/>
      <c r="G11" s="32"/>
      <c r="H11" s="32"/>
      <c r="I11" s="31"/>
      <c r="J11" s="31"/>
      <c r="K11" s="32"/>
      <c r="L11" s="32"/>
      <c r="M11" s="32"/>
      <c r="N11" s="32"/>
      <c r="O11" s="32"/>
      <c r="P11" s="32"/>
      <c r="Q11" s="32"/>
      <c r="R11" s="32"/>
      <c r="S11" s="32"/>
      <c r="T11" s="32"/>
      <c r="U11" s="32"/>
      <c r="V11" s="32"/>
      <c r="W11" s="32"/>
      <c r="X11" s="32"/>
      <c r="Y11" s="32"/>
      <c r="Z11" s="32"/>
      <c r="AA11" s="32"/>
      <c r="AB11" s="32"/>
    </row>
    <row r="12" customFormat="false" ht="12.75" hidden="false" customHeight="false" outlineLevel="0" collapsed="false">
      <c r="A12" s="31"/>
      <c r="B12" s="32"/>
      <c r="C12" s="32"/>
      <c r="D12" s="32"/>
      <c r="E12" s="32"/>
      <c r="F12" s="32"/>
      <c r="G12" s="32"/>
      <c r="H12" s="32"/>
      <c r="I12" s="32"/>
      <c r="J12" s="31"/>
      <c r="K12" s="32"/>
      <c r="L12" s="32"/>
      <c r="M12" s="32"/>
      <c r="N12" s="32"/>
      <c r="O12" s="32"/>
      <c r="P12" s="32"/>
      <c r="Q12" s="32"/>
      <c r="R12" s="32"/>
      <c r="S12" s="32"/>
      <c r="T12" s="32"/>
      <c r="U12" s="32"/>
      <c r="V12" s="32"/>
      <c r="W12" s="32"/>
      <c r="X12" s="32"/>
      <c r="Y12" s="32"/>
      <c r="Z12" s="32"/>
      <c r="AA12" s="32"/>
      <c r="AB12" s="32"/>
    </row>
    <row r="13" customFormat="false" ht="12.75" hidden="false" customHeight="false" outlineLevel="0" collapsed="false">
      <c r="A13" s="31"/>
      <c r="B13" s="32"/>
      <c r="C13" s="32"/>
      <c r="D13" s="32"/>
      <c r="E13" s="32"/>
      <c r="F13" s="32"/>
      <c r="G13" s="32"/>
      <c r="H13" s="32"/>
      <c r="I13" s="31"/>
      <c r="J13" s="32"/>
      <c r="K13" s="32"/>
      <c r="L13" s="32"/>
      <c r="M13" s="32"/>
      <c r="N13" s="32"/>
      <c r="O13" s="32"/>
      <c r="P13" s="32"/>
      <c r="Q13" s="32"/>
      <c r="R13" s="32"/>
      <c r="S13" s="32"/>
      <c r="T13" s="32"/>
      <c r="U13" s="32"/>
      <c r="V13" s="32"/>
      <c r="W13" s="32"/>
      <c r="X13" s="32"/>
      <c r="Y13" s="32"/>
      <c r="Z13" s="32"/>
      <c r="AA13" s="32"/>
      <c r="AB13" s="32"/>
    </row>
    <row r="14" customFormat="false" ht="12.75" hidden="false" customHeight="false" outlineLevel="0" collapsed="false">
      <c r="A14" s="31"/>
      <c r="B14" s="32"/>
      <c r="C14" s="32"/>
      <c r="D14" s="32"/>
      <c r="E14" s="32"/>
      <c r="F14" s="32"/>
      <c r="G14" s="32"/>
      <c r="H14" s="32"/>
      <c r="I14" s="32"/>
      <c r="J14" s="31"/>
      <c r="K14" s="32"/>
      <c r="L14" s="32"/>
      <c r="M14" s="32"/>
      <c r="N14" s="32"/>
      <c r="O14" s="32"/>
      <c r="P14" s="32"/>
      <c r="Q14" s="32"/>
      <c r="R14" s="32"/>
      <c r="S14" s="32"/>
      <c r="T14" s="32"/>
      <c r="U14" s="32"/>
      <c r="V14" s="32"/>
      <c r="W14" s="32"/>
      <c r="X14" s="32"/>
      <c r="Y14" s="32"/>
      <c r="Z14" s="32"/>
      <c r="AA14" s="32"/>
      <c r="AB14" s="32"/>
    </row>
    <row r="15" customFormat="false" ht="12.75" hidden="false" customHeight="false" outlineLevel="0" collapsed="false">
      <c r="A15" s="31"/>
      <c r="B15" s="32"/>
      <c r="C15" s="32"/>
      <c r="D15" s="32"/>
      <c r="E15" s="32"/>
      <c r="F15" s="32"/>
      <c r="G15" s="32"/>
      <c r="H15" s="31"/>
      <c r="I15" s="31"/>
      <c r="J15" s="32"/>
      <c r="K15" s="32"/>
      <c r="L15" s="32"/>
      <c r="M15" s="32"/>
      <c r="N15" s="32"/>
      <c r="O15" s="32"/>
      <c r="P15" s="32"/>
      <c r="Q15" s="31"/>
      <c r="R15" s="32"/>
      <c r="S15" s="32"/>
      <c r="T15" s="32"/>
      <c r="U15" s="32"/>
      <c r="V15" s="32"/>
      <c r="W15" s="32"/>
      <c r="X15" s="32"/>
      <c r="Y15" s="32"/>
      <c r="Z15" s="32"/>
      <c r="AA15" s="32"/>
      <c r="AB15" s="32"/>
    </row>
    <row r="16" customFormat="false" ht="12.75" hidden="false" customHeight="false" outlineLevel="0" collapsed="false">
      <c r="A16" s="31"/>
      <c r="B16" s="32"/>
      <c r="C16" s="32"/>
      <c r="D16" s="32"/>
      <c r="E16" s="32"/>
      <c r="F16" s="32"/>
      <c r="G16" s="32"/>
      <c r="H16" s="31"/>
      <c r="I16" s="31"/>
      <c r="J16" s="32"/>
      <c r="K16" s="32"/>
      <c r="L16" s="32"/>
      <c r="M16" s="32"/>
      <c r="N16" s="32"/>
      <c r="O16" s="32"/>
      <c r="P16" s="32"/>
      <c r="Q16" s="31"/>
      <c r="R16" s="32"/>
      <c r="S16" s="32"/>
      <c r="T16" s="32"/>
      <c r="U16" s="32"/>
      <c r="V16" s="32"/>
      <c r="W16" s="32"/>
      <c r="X16" s="32"/>
      <c r="Y16" s="32"/>
      <c r="Z16" s="32"/>
      <c r="AA16" s="32"/>
      <c r="AB16" s="32"/>
    </row>
    <row r="17" customFormat="false" ht="12.75" hidden="false" customHeight="false" outlineLevel="0" collapsed="false">
      <c r="A17" s="31"/>
      <c r="B17" s="32"/>
      <c r="C17" s="32"/>
      <c r="D17" s="32"/>
      <c r="E17" s="32"/>
      <c r="F17" s="32"/>
      <c r="G17" s="32"/>
      <c r="H17" s="31"/>
      <c r="I17" s="31"/>
      <c r="J17" s="32"/>
      <c r="K17" s="32"/>
      <c r="L17" s="32"/>
      <c r="M17" s="32"/>
      <c r="N17" s="32"/>
      <c r="O17" s="32"/>
      <c r="P17" s="32"/>
      <c r="Q17" s="31"/>
      <c r="R17" s="32"/>
      <c r="S17" s="32"/>
      <c r="T17" s="32"/>
      <c r="U17" s="32"/>
      <c r="V17" s="32"/>
      <c r="W17" s="32"/>
      <c r="X17" s="32"/>
      <c r="Y17" s="32"/>
      <c r="Z17" s="32"/>
      <c r="AA17" s="32"/>
      <c r="AB17" s="32"/>
    </row>
    <row r="18" customFormat="false" ht="12.75" hidden="false" customHeight="false" outlineLevel="0" collapsed="false">
      <c r="A18" s="31"/>
      <c r="B18" s="32"/>
      <c r="C18" s="32"/>
      <c r="D18" s="32"/>
      <c r="E18" s="32"/>
      <c r="F18" s="32"/>
      <c r="G18" s="32"/>
      <c r="H18" s="32"/>
      <c r="I18" s="31"/>
      <c r="J18" s="32"/>
      <c r="K18" s="32"/>
      <c r="L18" s="32"/>
      <c r="M18" s="32"/>
      <c r="N18" s="32"/>
      <c r="O18" s="32"/>
      <c r="P18" s="32"/>
      <c r="Q18" s="31"/>
      <c r="R18" s="32"/>
      <c r="S18" s="32"/>
      <c r="T18" s="32"/>
      <c r="U18" s="32"/>
      <c r="V18" s="32"/>
      <c r="W18" s="32"/>
      <c r="X18" s="32"/>
      <c r="Y18" s="32"/>
      <c r="Z18" s="32"/>
      <c r="AA18" s="32"/>
      <c r="AB18" s="32"/>
    </row>
    <row r="19" customFormat="false" ht="12.75" hidden="false" customHeight="false" outlineLevel="0" collapsed="false">
      <c r="A19" s="31"/>
      <c r="B19" s="32"/>
      <c r="C19" s="31"/>
      <c r="D19" s="32"/>
      <c r="E19" s="32"/>
      <c r="F19" s="32"/>
      <c r="G19" s="32"/>
      <c r="H19" s="31"/>
      <c r="I19" s="31"/>
      <c r="J19" s="32"/>
      <c r="K19" s="32"/>
      <c r="L19" s="32"/>
      <c r="M19" s="32"/>
      <c r="N19" s="31"/>
      <c r="O19" s="32"/>
      <c r="P19" s="32"/>
      <c r="Q19" s="32"/>
      <c r="R19" s="31"/>
      <c r="S19" s="32"/>
      <c r="T19" s="32"/>
      <c r="U19" s="32"/>
      <c r="V19" s="32"/>
      <c r="W19" s="32"/>
      <c r="X19" s="32"/>
      <c r="Y19" s="32"/>
      <c r="Z19" s="32"/>
      <c r="AA19" s="32"/>
      <c r="AB19" s="32"/>
    </row>
    <row r="20" customFormat="false" ht="12.75" hidden="false" customHeight="false" outlineLevel="0" collapsed="false">
      <c r="A20" s="31"/>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row>
    <row r="21" customFormat="false" ht="12.75" hidden="false" customHeight="fals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row>
    <row r="22" customFormat="false" ht="12.75" hidden="false" customHeight="false" outlineLevel="0" collapsed="false">
      <c r="A22" s="31"/>
      <c r="B22" s="32"/>
      <c r="C22" s="32"/>
      <c r="D22" s="32"/>
      <c r="E22" s="32"/>
      <c r="F22" s="32"/>
      <c r="G22" s="32"/>
      <c r="H22" s="32"/>
      <c r="I22" s="31"/>
      <c r="J22" s="32"/>
      <c r="K22" s="32"/>
      <c r="L22" s="32"/>
      <c r="M22" s="32"/>
      <c r="N22" s="32"/>
      <c r="O22" s="32"/>
      <c r="P22" s="32"/>
      <c r="Q22" s="32"/>
      <c r="R22" s="32"/>
      <c r="S22" s="33"/>
      <c r="T22" s="32"/>
      <c r="U22" s="32"/>
      <c r="V22" s="32"/>
      <c r="W22" s="32"/>
      <c r="X22" s="32"/>
      <c r="Y22" s="32"/>
      <c r="Z22" s="32"/>
      <c r="AA22" s="32"/>
      <c r="AB22" s="32"/>
    </row>
    <row r="23" customFormat="false" ht="12.75" hidden="false" customHeight="false" outlineLevel="0" collapsed="false">
      <c r="A23" s="31"/>
      <c r="B23" s="32"/>
      <c r="C23" s="32"/>
      <c r="D23" s="32"/>
      <c r="E23" s="32"/>
      <c r="F23" s="32"/>
      <c r="G23" s="32"/>
      <c r="H23" s="32"/>
      <c r="I23" s="32"/>
      <c r="J23" s="32"/>
      <c r="K23" s="32"/>
      <c r="L23" s="32"/>
      <c r="M23" s="32"/>
      <c r="N23" s="32"/>
      <c r="O23" s="32"/>
      <c r="P23" s="32"/>
      <c r="Q23" s="32"/>
      <c r="R23" s="32"/>
      <c r="S23" s="33"/>
      <c r="T23" s="32"/>
      <c r="U23" s="32"/>
      <c r="V23" s="32"/>
      <c r="W23" s="32"/>
      <c r="X23" s="32"/>
      <c r="Y23" s="32"/>
      <c r="Z23" s="32"/>
      <c r="AA23" s="32"/>
      <c r="AB23" s="32"/>
    </row>
    <row r="24" customFormat="false" ht="12.75" hidden="false" customHeight="false" outlineLevel="0" collapsed="false">
      <c r="A24" s="31"/>
      <c r="B24" s="32"/>
      <c r="C24" s="31"/>
      <c r="D24" s="32"/>
      <c r="E24" s="32"/>
      <c r="F24" s="32"/>
      <c r="G24" s="32"/>
      <c r="H24" s="32"/>
      <c r="I24" s="32"/>
      <c r="J24" s="32"/>
      <c r="K24" s="32"/>
      <c r="L24" s="32"/>
      <c r="M24" s="32"/>
      <c r="N24" s="32"/>
      <c r="O24" s="32"/>
      <c r="P24" s="32"/>
      <c r="Q24" s="32"/>
      <c r="R24" s="32"/>
      <c r="S24" s="33"/>
      <c r="T24" s="32"/>
      <c r="U24" s="32"/>
      <c r="V24" s="32"/>
      <c r="W24" s="32"/>
      <c r="X24" s="32"/>
      <c r="Y24" s="32"/>
      <c r="Z24" s="32"/>
      <c r="AA24" s="32"/>
      <c r="AB24" s="32"/>
    </row>
    <row r="25" customFormat="false" ht="12.75" hidden="false" customHeight="false" outlineLevel="0" collapsed="false">
      <c r="A25" s="31"/>
      <c r="B25" s="32"/>
      <c r="C25" s="31"/>
      <c r="D25" s="32"/>
      <c r="E25" s="32"/>
      <c r="F25" s="32"/>
      <c r="G25" s="34"/>
      <c r="H25" s="32"/>
      <c r="I25" s="32"/>
      <c r="J25" s="32"/>
      <c r="K25" s="32"/>
      <c r="L25" s="32"/>
      <c r="M25" s="32"/>
      <c r="N25" s="32"/>
      <c r="O25" s="32"/>
      <c r="P25" s="32"/>
      <c r="Q25" s="32"/>
      <c r="R25" s="32"/>
      <c r="S25" s="33"/>
      <c r="T25" s="32"/>
      <c r="U25" s="32"/>
      <c r="V25" s="32"/>
      <c r="W25" s="32"/>
      <c r="X25" s="32"/>
      <c r="Y25" s="32"/>
      <c r="Z25" s="32"/>
      <c r="AA25" s="32"/>
      <c r="AB25" s="32"/>
    </row>
    <row r="26" customFormat="false" ht="12.75" hidden="false" customHeight="false" outlineLevel="0" collapsed="false">
      <c r="A26" s="31"/>
      <c r="B26" s="32"/>
      <c r="C26" s="31"/>
      <c r="D26" s="32"/>
      <c r="E26" s="32"/>
      <c r="F26" s="32"/>
      <c r="G26" s="32"/>
      <c r="H26" s="32"/>
      <c r="I26" s="32"/>
      <c r="J26" s="32"/>
      <c r="K26" s="32"/>
      <c r="L26" s="32"/>
      <c r="M26" s="32"/>
      <c r="N26" s="32"/>
      <c r="O26" s="32"/>
      <c r="P26" s="32"/>
      <c r="Q26" s="32"/>
      <c r="R26" s="32"/>
      <c r="S26" s="33"/>
      <c r="T26" s="32"/>
      <c r="U26" s="32"/>
      <c r="V26" s="31"/>
      <c r="W26" s="32"/>
      <c r="X26" s="32"/>
      <c r="Y26" s="32"/>
      <c r="Z26" s="32"/>
      <c r="AA26" s="32"/>
      <c r="AB26" s="32"/>
    </row>
    <row r="27" customFormat="false" ht="12.75" hidden="false" customHeight="false" outlineLevel="0" collapsed="false">
      <c r="A27" s="31"/>
      <c r="B27" s="32"/>
      <c r="C27" s="31"/>
      <c r="D27" s="32"/>
      <c r="E27" s="32"/>
      <c r="F27" s="32"/>
      <c r="G27" s="32"/>
      <c r="H27" s="32"/>
      <c r="I27" s="31"/>
      <c r="J27" s="32"/>
      <c r="K27" s="32"/>
      <c r="L27" s="32"/>
      <c r="M27" s="32"/>
      <c r="N27" s="32"/>
      <c r="O27" s="32"/>
      <c r="P27" s="32"/>
      <c r="Q27" s="32"/>
      <c r="R27" s="32"/>
      <c r="S27" s="33"/>
      <c r="T27" s="32"/>
      <c r="U27" s="32"/>
      <c r="V27" s="32"/>
      <c r="W27" s="32"/>
      <c r="X27" s="32"/>
      <c r="Y27" s="32"/>
      <c r="Z27" s="32"/>
      <c r="AA27" s="32"/>
      <c r="AB27" s="32"/>
    </row>
    <row r="28" customFormat="false" ht="12.75" hidden="false" customHeight="false" outlineLevel="0" collapsed="false">
      <c r="A28" s="31"/>
      <c r="B28" s="32"/>
      <c r="C28" s="31"/>
      <c r="D28" s="32"/>
      <c r="E28" s="32"/>
      <c r="F28" s="32"/>
      <c r="G28" s="32"/>
      <c r="H28" s="31"/>
      <c r="I28" s="31"/>
      <c r="J28" s="32"/>
      <c r="K28" s="32"/>
      <c r="L28" s="32"/>
      <c r="M28" s="32"/>
      <c r="N28" s="31"/>
      <c r="O28" s="32"/>
      <c r="P28" s="32"/>
      <c r="Q28" s="32"/>
      <c r="R28" s="32"/>
      <c r="S28" s="32"/>
      <c r="T28" s="32"/>
      <c r="U28" s="32"/>
      <c r="V28" s="32"/>
      <c r="W28" s="32"/>
      <c r="X28" s="32"/>
      <c r="Y28" s="32"/>
      <c r="Z28" s="32"/>
      <c r="AA28" s="32"/>
      <c r="AB28" s="32"/>
    </row>
    <row r="29" customFormat="false" ht="12.75" hidden="false" customHeight="false" outlineLevel="0" collapsed="false">
      <c r="A29" s="31"/>
      <c r="B29" s="32"/>
      <c r="C29" s="31"/>
      <c r="D29" s="32"/>
      <c r="E29" s="32"/>
      <c r="F29" s="32"/>
      <c r="G29" s="32"/>
      <c r="H29" s="31"/>
      <c r="I29" s="32"/>
      <c r="J29" s="32"/>
      <c r="K29" s="32"/>
      <c r="L29" s="32"/>
      <c r="M29" s="32"/>
      <c r="N29" s="32"/>
      <c r="O29" s="32"/>
      <c r="P29" s="32"/>
      <c r="Q29" s="32"/>
      <c r="R29" s="32"/>
      <c r="S29" s="33"/>
      <c r="T29" s="32"/>
      <c r="U29" s="32"/>
      <c r="V29" s="32"/>
      <c r="W29" s="32"/>
      <c r="X29" s="32"/>
      <c r="Y29" s="32"/>
      <c r="Z29" s="32"/>
      <c r="AA29" s="32"/>
      <c r="AB29" s="32"/>
    </row>
    <row r="30" customFormat="false" ht="12.75" hidden="false" customHeight="false" outlineLevel="0" collapsed="false">
      <c r="A30" s="31"/>
      <c r="B30" s="32"/>
      <c r="C30" s="32"/>
      <c r="D30" s="32"/>
      <c r="E30" s="32"/>
      <c r="F30" s="32"/>
      <c r="G30" s="32"/>
      <c r="H30" s="32"/>
      <c r="I30" s="31"/>
      <c r="J30" s="32"/>
      <c r="K30" s="32"/>
      <c r="L30" s="32"/>
      <c r="M30" s="32"/>
      <c r="N30" s="32"/>
      <c r="O30" s="32"/>
      <c r="P30" s="32"/>
      <c r="Q30" s="32"/>
      <c r="R30" s="32"/>
      <c r="S30" s="33"/>
      <c r="T30" s="32"/>
      <c r="U30" s="32"/>
      <c r="V30" s="32"/>
      <c r="W30" s="32"/>
      <c r="X30" s="32"/>
      <c r="Y30" s="32"/>
      <c r="Z30" s="32"/>
      <c r="AA30" s="32"/>
      <c r="AB30" s="32"/>
    </row>
    <row r="31" customFormat="false" ht="12.75" hidden="false" customHeight="false" outlineLevel="0" collapsed="false">
      <c r="A31" s="31"/>
      <c r="B31" s="32"/>
      <c r="C31" s="32"/>
      <c r="D31" s="31"/>
      <c r="E31" s="32"/>
      <c r="F31" s="32"/>
      <c r="G31" s="32"/>
      <c r="H31" s="31"/>
      <c r="I31" s="31"/>
      <c r="J31" s="32"/>
      <c r="K31" s="32"/>
      <c r="L31" s="32"/>
      <c r="M31" s="32"/>
      <c r="N31" s="32"/>
      <c r="O31" s="32"/>
      <c r="P31" s="32"/>
      <c r="Q31" s="31"/>
      <c r="R31" s="32"/>
      <c r="S31" s="33"/>
      <c r="T31" s="32"/>
      <c r="U31" s="32"/>
      <c r="V31" s="32"/>
      <c r="W31" s="32"/>
      <c r="X31" s="32"/>
      <c r="Y31" s="32"/>
      <c r="Z31" s="32"/>
      <c r="AA31" s="32"/>
      <c r="AB31" s="32"/>
    </row>
    <row r="32" customFormat="false" ht="12.75" hidden="false" customHeight="false" outlineLevel="0" collapsed="false">
      <c r="A32" s="31"/>
      <c r="B32" s="32"/>
      <c r="C32" s="32"/>
      <c r="D32" s="32"/>
      <c r="E32" s="32"/>
      <c r="F32" s="32"/>
      <c r="G32" s="32"/>
      <c r="H32" s="32"/>
      <c r="I32" s="31"/>
      <c r="J32" s="32"/>
      <c r="K32" s="32"/>
      <c r="L32" s="32"/>
      <c r="M32" s="32"/>
      <c r="N32" s="32"/>
      <c r="O32" s="32"/>
      <c r="P32" s="32"/>
      <c r="Q32" s="31"/>
      <c r="R32" s="32"/>
      <c r="S32" s="33"/>
      <c r="T32" s="31"/>
      <c r="U32" s="32"/>
      <c r="V32" s="32"/>
      <c r="W32" s="32"/>
      <c r="X32" s="32"/>
      <c r="Y32" s="32"/>
      <c r="Z32" s="32"/>
      <c r="AA32" s="32"/>
      <c r="AB32" s="32"/>
    </row>
    <row r="33" customFormat="false" ht="12.75" hidden="false" customHeight="false" outlineLevel="0" collapsed="false">
      <c r="A33" s="31"/>
      <c r="B33" s="31"/>
      <c r="C33" s="31"/>
      <c r="D33" s="31"/>
      <c r="E33" s="32"/>
      <c r="F33" s="32"/>
      <c r="G33" s="32"/>
      <c r="H33" s="32"/>
      <c r="I33" s="32"/>
      <c r="J33" s="32"/>
      <c r="K33" s="32"/>
      <c r="L33" s="32"/>
      <c r="M33" s="32"/>
      <c r="N33" s="32"/>
      <c r="O33" s="32"/>
      <c r="P33" s="32"/>
      <c r="Q33" s="32"/>
      <c r="R33" s="32"/>
      <c r="S33" s="33"/>
      <c r="T33" s="31"/>
      <c r="U33" s="32"/>
      <c r="V33" s="32"/>
      <c r="W33" s="32"/>
      <c r="X33" s="32"/>
      <c r="Y33" s="32"/>
      <c r="Z33" s="32"/>
      <c r="AA33" s="32"/>
      <c r="AB33" s="32"/>
    </row>
    <row r="34" customFormat="false" ht="12.75" hidden="false" customHeight="false" outlineLevel="0" collapsed="false">
      <c r="A34" s="31"/>
      <c r="B34" s="32"/>
      <c r="C34" s="32"/>
      <c r="D34" s="32"/>
      <c r="E34" s="32"/>
      <c r="F34" s="32"/>
      <c r="G34" s="32"/>
      <c r="H34" s="32"/>
      <c r="I34" s="32"/>
      <c r="J34" s="32"/>
      <c r="K34" s="32"/>
      <c r="L34" s="32"/>
      <c r="M34" s="32"/>
      <c r="N34" s="32"/>
      <c r="O34" s="32"/>
      <c r="P34" s="32"/>
      <c r="Q34" s="32"/>
      <c r="R34" s="32"/>
      <c r="S34" s="33"/>
      <c r="T34" s="31"/>
      <c r="U34" s="32"/>
      <c r="V34" s="32"/>
      <c r="W34" s="32"/>
      <c r="X34" s="32"/>
      <c r="Y34" s="32"/>
      <c r="Z34" s="32"/>
      <c r="AA34" s="32"/>
      <c r="AB34" s="32"/>
    </row>
    <row r="35" customFormat="false" ht="12.75" hidden="false" customHeight="false" outlineLevel="0" collapsed="false">
      <c r="A35" s="31"/>
      <c r="B35" s="32"/>
      <c r="C35" s="31"/>
      <c r="D35" s="32"/>
      <c r="E35" s="32"/>
      <c r="F35" s="32"/>
      <c r="G35" s="32"/>
      <c r="H35" s="32"/>
      <c r="I35" s="32"/>
      <c r="J35" s="32"/>
      <c r="K35" s="32"/>
      <c r="L35" s="32"/>
      <c r="M35" s="32"/>
      <c r="N35" s="32"/>
      <c r="O35" s="32"/>
      <c r="P35" s="32"/>
      <c r="Q35" s="31"/>
      <c r="R35" s="32"/>
      <c r="S35" s="34"/>
      <c r="T35" s="32"/>
      <c r="U35" s="32"/>
      <c r="V35" s="32"/>
      <c r="W35" s="32"/>
      <c r="X35" s="32"/>
      <c r="Y35" s="32"/>
      <c r="Z35" s="32"/>
      <c r="AA35" s="32"/>
      <c r="AB35" s="32"/>
    </row>
    <row r="36" customFormat="false" ht="12.75" hidden="false" customHeight="false" outlineLevel="0" collapsed="false">
      <c r="A36" s="31"/>
      <c r="B36" s="32"/>
      <c r="C36" s="32"/>
      <c r="D36" s="32"/>
      <c r="E36" s="32"/>
      <c r="F36" s="32"/>
      <c r="G36" s="32"/>
      <c r="H36" s="32"/>
      <c r="I36" s="32"/>
      <c r="J36" s="32"/>
      <c r="K36" s="32"/>
      <c r="L36" s="32"/>
      <c r="M36" s="32"/>
      <c r="N36" s="32"/>
      <c r="O36" s="32"/>
      <c r="P36" s="34"/>
      <c r="Q36" s="32"/>
      <c r="R36" s="32"/>
      <c r="S36" s="32"/>
      <c r="T36" s="31"/>
      <c r="U36" s="32"/>
      <c r="V36" s="32"/>
      <c r="W36" s="32"/>
      <c r="X36" s="32"/>
      <c r="Y36" s="32"/>
      <c r="Z36" s="32"/>
      <c r="AA36" s="32"/>
      <c r="AB36" s="32"/>
    </row>
    <row r="37" customFormat="false" ht="12.75" hidden="false" customHeight="false" outlineLevel="0" collapsed="false">
      <c r="A37" s="31"/>
      <c r="B37" s="32"/>
      <c r="C37" s="32"/>
      <c r="D37" s="32"/>
      <c r="E37" s="32"/>
      <c r="F37" s="32"/>
      <c r="G37" s="32"/>
      <c r="H37" s="32"/>
      <c r="I37" s="32"/>
      <c r="J37" s="32"/>
      <c r="K37" s="32"/>
      <c r="L37" s="32"/>
      <c r="M37" s="32"/>
      <c r="N37" s="32"/>
      <c r="O37" s="32"/>
      <c r="P37" s="32"/>
      <c r="Q37" s="32"/>
      <c r="R37" s="32"/>
      <c r="S37" s="32"/>
      <c r="T37" s="31"/>
      <c r="U37" s="32"/>
      <c r="V37" s="32"/>
      <c r="W37" s="32"/>
      <c r="X37" s="32"/>
      <c r="Y37" s="32"/>
      <c r="Z37" s="32"/>
      <c r="AA37" s="32"/>
      <c r="AB37" s="32"/>
    </row>
    <row r="38" customFormat="false" ht="12.75" hidden="false" customHeight="fals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row>
    <row r="39" customFormat="false" ht="12.75" hidden="false" customHeight="false" outlineLevel="0" collapsed="false">
      <c r="A39" s="31"/>
      <c r="B39" s="33"/>
      <c r="C39" s="32"/>
      <c r="D39" s="33"/>
      <c r="E39" s="33"/>
      <c r="F39" s="33"/>
      <c r="G39" s="33"/>
      <c r="H39" s="33"/>
      <c r="I39" s="32"/>
      <c r="J39" s="33"/>
      <c r="K39" s="33"/>
      <c r="L39" s="33"/>
      <c r="M39" s="33"/>
      <c r="N39" s="33"/>
      <c r="O39" s="33"/>
      <c r="P39" s="33"/>
      <c r="Q39" s="32"/>
      <c r="R39" s="33"/>
      <c r="S39" s="33"/>
      <c r="T39" s="35"/>
      <c r="U39" s="33"/>
      <c r="V39" s="33"/>
      <c r="W39" s="32"/>
      <c r="X39" s="33"/>
      <c r="Y39" s="32"/>
      <c r="Z39" s="32"/>
      <c r="AA39" s="32"/>
      <c r="AB39" s="32"/>
    </row>
    <row r="40" customFormat="false" ht="12.75" hidden="false" customHeight="false" outlineLevel="0" collapsed="false">
      <c r="A40" s="31"/>
      <c r="B40" s="33"/>
      <c r="C40" s="33"/>
      <c r="D40" s="33"/>
      <c r="E40" s="33"/>
      <c r="F40" s="33"/>
      <c r="G40" s="33"/>
      <c r="H40" s="33"/>
      <c r="I40" s="33"/>
      <c r="J40" s="33"/>
      <c r="K40" s="33"/>
      <c r="L40" s="33"/>
      <c r="M40" s="33"/>
      <c r="N40" s="33"/>
      <c r="O40" s="33"/>
      <c r="P40" s="33"/>
      <c r="Q40" s="33"/>
      <c r="R40" s="33"/>
      <c r="S40" s="33"/>
      <c r="T40" s="35"/>
      <c r="U40" s="33"/>
      <c r="V40" s="33"/>
      <c r="W40" s="33"/>
      <c r="X40" s="33"/>
      <c r="Y40" s="33"/>
      <c r="Z40" s="33"/>
      <c r="AA40" s="33"/>
      <c r="AB40" s="33"/>
    </row>
    <row r="41" customFormat="false" ht="12.75" hidden="false" customHeight="false" outlineLevel="0" collapsed="false">
      <c r="A41" s="31"/>
      <c r="B41" s="33"/>
      <c r="C41" s="33"/>
      <c r="D41" s="33"/>
      <c r="E41" s="33"/>
      <c r="F41" s="33"/>
      <c r="G41" s="33"/>
      <c r="H41" s="33"/>
      <c r="I41" s="33"/>
      <c r="J41" s="33"/>
      <c r="K41" s="33"/>
      <c r="L41" s="33"/>
      <c r="M41" s="33"/>
      <c r="N41" s="33"/>
      <c r="O41" s="33"/>
      <c r="P41" s="33"/>
      <c r="Q41" s="33"/>
      <c r="R41" s="33"/>
      <c r="S41" s="33"/>
      <c r="T41" s="35"/>
      <c r="U41" s="33"/>
      <c r="V41" s="33"/>
      <c r="W41" s="33"/>
      <c r="X41" s="33"/>
      <c r="Y41" s="33"/>
      <c r="Z41" s="33"/>
      <c r="AA41" s="33"/>
      <c r="AB41" s="33"/>
    </row>
    <row r="42" customFormat="false" ht="12.75" hidden="false" customHeight="false" outlineLevel="0" collapsed="false">
      <c r="A42" s="31"/>
      <c r="B42" s="33"/>
      <c r="C42" s="33"/>
      <c r="D42" s="33"/>
      <c r="E42" s="33"/>
      <c r="F42" s="33"/>
      <c r="G42" s="33"/>
      <c r="H42" s="33"/>
      <c r="I42" s="33"/>
      <c r="J42" s="33"/>
      <c r="K42" s="33"/>
      <c r="L42" s="33"/>
      <c r="M42" s="33"/>
      <c r="N42" s="33"/>
      <c r="O42" s="33"/>
      <c r="P42" s="33"/>
      <c r="Q42" s="33"/>
      <c r="R42" s="33"/>
      <c r="S42" s="33"/>
      <c r="T42" s="35"/>
      <c r="U42" s="33"/>
      <c r="V42" s="33"/>
      <c r="W42" s="33"/>
      <c r="X42" s="33"/>
      <c r="Y42" s="33"/>
      <c r="Z42" s="33"/>
      <c r="AA42" s="33"/>
      <c r="AB42" s="33"/>
    </row>
    <row r="43" customFormat="false" ht="12.75" hidden="false" customHeight="false" outlineLevel="0" collapsed="false">
      <c r="A43" s="31"/>
      <c r="B43" s="33"/>
      <c r="C43" s="33"/>
      <c r="D43" s="33"/>
      <c r="E43" s="33"/>
      <c r="F43" s="33"/>
      <c r="G43" s="33"/>
      <c r="H43" s="33"/>
      <c r="I43" s="33"/>
      <c r="J43" s="33"/>
      <c r="K43" s="33"/>
      <c r="L43" s="33"/>
      <c r="M43" s="33"/>
      <c r="N43" s="33"/>
      <c r="O43" s="33"/>
      <c r="P43" s="33"/>
      <c r="Q43" s="33"/>
      <c r="R43" s="33"/>
      <c r="S43" s="33"/>
      <c r="T43" s="35"/>
      <c r="U43" s="33"/>
      <c r="V43" s="33"/>
      <c r="W43" s="33"/>
      <c r="X43" s="33"/>
      <c r="Y43" s="33"/>
      <c r="Z43" s="33"/>
      <c r="AA43" s="33"/>
      <c r="AB43" s="33"/>
    </row>
    <row r="44" customFormat="false" ht="12.75" hidden="false" customHeight="false" outlineLevel="0" collapsed="false">
      <c r="A44" s="31"/>
      <c r="B44" s="33"/>
      <c r="C44" s="33"/>
      <c r="D44" s="33"/>
      <c r="E44" s="33"/>
      <c r="F44" s="33"/>
      <c r="G44" s="33"/>
      <c r="H44" s="33"/>
      <c r="I44" s="33"/>
      <c r="J44" s="33"/>
      <c r="K44" s="33"/>
      <c r="L44" s="33"/>
      <c r="M44" s="33"/>
      <c r="N44" s="33"/>
      <c r="O44" s="33"/>
      <c r="P44" s="33"/>
      <c r="Q44" s="33"/>
      <c r="R44" s="33"/>
      <c r="S44" s="33"/>
      <c r="T44" s="35"/>
      <c r="U44" s="33"/>
      <c r="V44" s="33"/>
      <c r="W44" s="33"/>
      <c r="X44" s="33"/>
      <c r="Y44" s="33"/>
      <c r="Z44" s="33"/>
      <c r="AA44" s="33"/>
      <c r="AB44" s="33"/>
    </row>
    <row r="45" customFormat="false" ht="12.75" hidden="false" customHeight="false" outlineLevel="0" collapsed="false">
      <c r="A45" s="31"/>
      <c r="B45" s="33"/>
      <c r="C45" s="33"/>
      <c r="D45" s="33"/>
      <c r="E45" s="33"/>
      <c r="F45" s="33"/>
      <c r="G45" s="33"/>
      <c r="H45" s="33"/>
      <c r="I45" s="33"/>
      <c r="J45" s="33"/>
      <c r="K45" s="33"/>
      <c r="L45" s="33"/>
      <c r="M45" s="33"/>
      <c r="N45" s="33"/>
      <c r="O45" s="33"/>
      <c r="P45" s="33"/>
      <c r="Q45" s="33"/>
      <c r="R45" s="33"/>
      <c r="S45" s="33"/>
      <c r="T45" s="35"/>
      <c r="U45" s="33"/>
      <c r="V45" s="33"/>
      <c r="W45" s="33"/>
      <c r="X45" s="33"/>
      <c r="Y45" s="33"/>
      <c r="Z45" s="33"/>
      <c r="AA45" s="33"/>
      <c r="AB45" s="33"/>
    </row>
    <row r="46" customFormat="false" ht="12.75" hidden="false" customHeight="false" outlineLevel="0" collapsed="false">
      <c r="A46" s="31"/>
      <c r="B46" s="33"/>
      <c r="C46" s="33"/>
      <c r="D46" s="33"/>
      <c r="E46" s="33"/>
      <c r="F46" s="33"/>
      <c r="G46" s="33"/>
      <c r="H46" s="33"/>
      <c r="I46" s="33"/>
      <c r="J46" s="33"/>
      <c r="K46" s="33"/>
      <c r="L46" s="33"/>
      <c r="M46" s="33"/>
      <c r="N46" s="33"/>
      <c r="O46" s="33"/>
      <c r="P46" s="33"/>
      <c r="Q46" s="33"/>
      <c r="R46" s="33"/>
      <c r="S46" s="33"/>
      <c r="T46" s="35"/>
      <c r="U46" s="33"/>
      <c r="V46" s="33"/>
      <c r="W46" s="33"/>
      <c r="X46" s="33"/>
      <c r="Y46" s="33"/>
      <c r="Z46" s="33"/>
      <c r="AA46" s="33"/>
      <c r="AB46" s="33"/>
    </row>
    <row r="49" customFormat="false" ht="12.75" hidden="false" customHeight="false" outlineLevel="0" collapsed="false">
      <c r="AD49" s="36" t="s">
        <v>89</v>
      </c>
    </row>
    <row r="50" customFormat="false" ht="12.75" hidden="false" customHeight="fals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E50" s="37" t="e">
        <f aca="false">AVERAGE($F$50:$AB$50)</f>
        <v>#DIV/0!</v>
      </c>
    </row>
    <row r="51" customFormat="false" ht="12.75" hidden="false" customHeight="fals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E51" s="37" t="e">
        <f aca="false">AVERAGE($F$50:$AB$50)</f>
        <v>#DIV/0!</v>
      </c>
    </row>
    <row r="52" customFormat="false" ht="12.75" hidden="false" customHeight="false" outlineLevel="0" collapsed="false">
      <c r="A52" s="31"/>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E52" s="37" t="e">
        <f aca="false">AVERAGE($F$50:$AB$50)</f>
        <v>#DIV/0!</v>
      </c>
    </row>
    <row r="53" customFormat="false" ht="12.75" hidden="false" customHeight="false" outlineLevel="0" collapsed="false">
      <c r="A53" s="31"/>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E53" s="37" t="e">
        <f aca="false">AVERAGE($F$50:$AB$50)</f>
        <v>#DIV/0!</v>
      </c>
    </row>
    <row r="54" customFormat="false" ht="12.75" hidden="false" customHeight="false" outlineLevel="0" collapsed="false">
      <c r="A54" s="31"/>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E54" s="37" t="e">
        <f aca="false">AVERAGE($F$50:$AB$50)</f>
        <v>#DIV/0!</v>
      </c>
    </row>
    <row r="55" customFormat="false" ht="12.75" hidden="false" customHeight="false" outlineLevel="0" collapsed="false">
      <c r="A55" s="31"/>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E55" s="37" t="e">
        <f aca="false">AVERAGE($F$50:$AB$50)</f>
        <v>#DIV/0!</v>
      </c>
    </row>
    <row r="56" customFormat="false" ht="12.75" hidden="false" customHeight="false" outlineLevel="0" collapsed="false">
      <c r="A56" s="31"/>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E56" s="37" t="e">
        <f aca="false">AVERAGE($F$50:$AB$50)</f>
        <v>#DIV/0!</v>
      </c>
    </row>
    <row r="57" customFormat="false" ht="12.75" hidden="false" customHeight="fals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E57" s="37" t="e">
        <f aca="false">AVERAGE($F$50:$AB$50)</f>
        <v>#DIV/0!</v>
      </c>
    </row>
    <row r="58" customFormat="false" ht="12.75" hidden="false" customHeight="fals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E58" s="37" t="e">
        <f aca="false">AVERAGE($F$50:$AB$50)</f>
        <v>#DIV/0!</v>
      </c>
    </row>
    <row r="59" customFormat="false" ht="12.75" hidden="false" customHeight="false" outlineLevel="0" collapsed="false">
      <c r="A59" s="31"/>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E59" s="37" t="e">
        <f aca="false">AVERAGE($F$50:$AB$50)</f>
        <v>#DIV/0!</v>
      </c>
    </row>
    <row r="60" customFormat="false" ht="12.75" hidden="false" customHeight="false" outlineLevel="0" collapsed="false">
      <c r="A60" s="31"/>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E60" s="37" t="e">
        <f aca="false">AVERAGE($F$50:$AB$50)</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str">
        <f aca="false">VLOOKUP($N$1,'Données à changer'!$A$5:$B$34,2)</f>
        <v>LARDREAU</v>
      </c>
      <c r="C1" s="70"/>
      <c r="D1" s="70"/>
      <c r="E1" s="70"/>
      <c r="I1" s="71"/>
      <c r="J1" s="72" t="s">
        <v>109</v>
      </c>
      <c r="K1" s="72"/>
      <c r="L1" s="72"/>
      <c r="M1" s="0" t="str">
        <f aca="false">VLOOKUP($N$1,'Données à changer'!$A$5:$D$34,4)</f>
        <v>CE2</v>
      </c>
      <c r="N1" s="0" t="n">
        <v>15</v>
      </c>
    </row>
    <row r="2" customFormat="false" ht="18" hidden="false" customHeight="false" outlineLevel="0" collapsed="false">
      <c r="A2" s="69" t="s">
        <v>110</v>
      </c>
      <c r="B2" s="70" t="str">
        <f aca="false">VLOOKUP($N$1,'Données à changer'!$A$5:$C$34,3)</f>
        <v>Manon</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6</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7"/>
  </cols>
  <sheetData>
    <row r="1" customFormat="false" ht="18" hidden="false" customHeight="false" outlineLevel="0" collapsed="false">
      <c r="A1" s="69" t="s">
        <v>108</v>
      </c>
      <c r="B1" s="70" t="str">
        <f aca="false">VLOOKUP($N$1,'Données à changer'!$A$5:$B$34,2)</f>
        <v>LARPENT</v>
      </c>
      <c r="C1" s="70"/>
      <c r="D1" s="70"/>
      <c r="E1" s="70"/>
      <c r="I1" s="71"/>
      <c r="J1" s="72" t="s">
        <v>109</v>
      </c>
      <c r="K1" s="72"/>
      <c r="L1" s="72"/>
      <c r="M1" s="0" t="str">
        <f aca="false">VLOOKUP($N$1,'Données à changer'!$A$5:$D$34,4)</f>
        <v>CE2</v>
      </c>
      <c r="N1" s="0" t="n">
        <v>16</v>
      </c>
    </row>
    <row r="2" customFormat="false" ht="18" hidden="false" customHeight="false" outlineLevel="0" collapsed="false">
      <c r="A2" s="69" t="s">
        <v>110</v>
      </c>
      <c r="B2" s="70" t="str">
        <f aca="false">VLOOKUP($N$1,'Données à changer'!$A$5:$C$34,3)</f>
        <v>Mathild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7</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7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84"/>
  </cols>
  <sheetData>
    <row r="1" customFormat="false" ht="18" hidden="false" customHeight="false" outlineLevel="0" collapsed="false">
      <c r="A1" s="69" t="s">
        <v>108</v>
      </c>
      <c r="B1" s="70" t="str">
        <f aca="false">VLOOKUP($N$1,'Données à changer'!$A$5:$B$34,2)</f>
        <v>LAURENT</v>
      </c>
      <c r="C1" s="70"/>
      <c r="D1" s="70"/>
      <c r="E1" s="70"/>
      <c r="I1" s="71"/>
      <c r="J1" s="72" t="s">
        <v>109</v>
      </c>
      <c r="K1" s="72"/>
      <c r="L1" s="72"/>
      <c r="M1" s="0" t="str">
        <f aca="false">VLOOKUP($N$1,'Données à changer'!$A$5:$D$34,4)</f>
        <v>CE2</v>
      </c>
      <c r="N1" s="0" t="n">
        <v>17</v>
      </c>
    </row>
    <row r="2" customFormat="false" ht="18" hidden="false" customHeight="false" outlineLevel="0" collapsed="false">
      <c r="A2" s="69" t="s">
        <v>110</v>
      </c>
      <c r="B2" s="70" t="str">
        <f aca="false">VLOOKUP($N$1,'Données à changer'!$A$5:$C$34,3)</f>
        <v>Thi-Maï</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8</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9.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84"/>
  </cols>
  <sheetData>
    <row r="1" customFormat="false" ht="18" hidden="false" customHeight="false" outlineLevel="0" collapsed="false">
      <c r="A1" s="69" t="s">
        <v>108</v>
      </c>
      <c r="B1" s="70" t="str">
        <f aca="false">VLOOKUP($N$1,'Données à changer'!$A$5:$B$34,2)</f>
        <v>MANORI</v>
      </c>
      <c r="C1" s="70"/>
      <c r="D1" s="70"/>
      <c r="E1" s="70"/>
      <c r="I1" s="71"/>
      <c r="J1" s="72" t="s">
        <v>109</v>
      </c>
      <c r="K1" s="72"/>
      <c r="L1" s="72"/>
      <c r="M1" s="0" t="str">
        <f aca="false">VLOOKUP($N$1,'Données à changer'!$A$5:$D$34,4)</f>
        <v>CE2</v>
      </c>
      <c r="N1" s="0" t="n">
        <v>18</v>
      </c>
    </row>
    <row r="2" customFormat="false" ht="18" hidden="false" customHeight="false" outlineLevel="0" collapsed="false">
      <c r="A2" s="69" t="s">
        <v>110</v>
      </c>
      <c r="B2" s="70" t="str">
        <f aca="false">VLOOKUP($N$1,'Données à changer'!$A$5:$C$34,3)</f>
        <v>Hajar</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9</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7"/>
  </cols>
  <sheetData>
    <row r="1" customFormat="false" ht="18" hidden="false" customHeight="false" outlineLevel="0" collapsed="false">
      <c r="A1" s="69" t="s">
        <v>108</v>
      </c>
      <c r="B1" s="70" t="str">
        <f aca="false">VLOOKUP($N$1,'Données à changer'!$A$5:$B$34,2)</f>
        <v>MARTIN</v>
      </c>
      <c r="C1" s="70"/>
      <c r="D1" s="70"/>
      <c r="E1" s="70"/>
      <c r="I1" s="71"/>
      <c r="J1" s="72" t="s">
        <v>109</v>
      </c>
      <c r="K1" s="72"/>
      <c r="L1" s="72"/>
      <c r="M1" s="0" t="str">
        <f aca="false">VLOOKUP($N$1,'Données à changer'!$A$5:$D$34,4)</f>
        <v>CE2</v>
      </c>
      <c r="N1" s="0" t="n">
        <v>19</v>
      </c>
    </row>
    <row r="2" customFormat="false" ht="18" hidden="false" customHeight="false" outlineLevel="0" collapsed="false">
      <c r="A2" s="69" t="s">
        <v>110</v>
      </c>
      <c r="B2" s="70" t="str">
        <f aca="false">VLOOKUP($N$1,'Données à changer'!$A$5:$C$34,3)</f>
        <v>Jérémy</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0</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str">
        <f aca="false">VLOOKUP($N$1,'Données à changer'!$A$5:$B$34,2)</f>
        <v>MERET</v>
      </c>
      <c r="C1" s="70"/>
      <c r="D1" s="70"/>
      <c r="E1" s="70"/>
      <c r="I1" s="71"/>
      <c r="J1" s="72" t="s">
        <v>109</v>
      </c>
      <c r="K1" s="72"/>
      <c r="L1" s="72"/>
      <c r="M1" s="0" t="str">
        <f aca="false">VLOOKUP($N$1,'Données à changer'!$A$5:$D$34,4)</f>
        <v>CE2</v>
      </c>
      <c r="N1" s="0" t="n">
        <v>20</v>
      </c>
    </row>
    <row r="2" customFormat="false" ht="18" hidden="false" customHeight="false" outlineLevel="0" collapsed="false">
      <c r="A2" s="69" t="s">
        <v>110</v>
      </c>
      <c r="B2" s="70" t="str">
        <f aca="false">VLOOKUP($N$1,'Données à changer'!$A$5:$C$34,3)</f>
        <v>Juliett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1</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8"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str">
        <f aca="false">VLOOKUP($N$1,'Données à changer'!$A$5:$B$34,2)</f>
        <v>MILLION</v>
      </c>
      <c r="C1" s="70"/>
      <c r="D1" s="70"/>
      <c r="E1" s="70"/>
      <c r="I1" s="71"/>
      <c r="J1" s="72" t="s">
        <v>109</v>
      </c>
      <c r="K1" s="72"/>
      <c r="L1" s="72"/>
      <c r="M1" s="0" t="str">
        <f aca="false">VLOOKUP($N$1,'Données à changer'!$A$5:$D$34,4)</f>
        <v>CE2</v>
      </c>
      <c r="N1" s="0" t="n">
        <v>21</v>
      </c>
    </row>
    <row r="2" customFormat="false" ht="18" hidden="false" customHeight="false" outlineLevel="0" collapsed="false">
      <c r="A2" s="69" t="s">
        <v>110</v>
      </c>
      <c r="B2" s="70" t="str">
        <f aca="false">VLOOKUP($N$1,'Données à changer'!$A$5:$C$34,3)</f>
        <v>Davy</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2</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tru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str">
        <f aca="false">VLOOKUP($N$1,'Données à changer'!$A$5:$B$34,2)</f>
        <v>MILLION</v>
      </c>
      <c r="C1" s="70"/>
      <c r="D1" s="70"/>
      <c r="E1" s="70"/>
      <c r="I1" s="71"/>
      <c r="J1" s="72" t="s">
        <v>109</v>
      </c>
      <c r="K1" s="72"/>
      <c r="L1" s="72"/>
      <c r="M1" s="0" t="str">
        <f aca="false">VLOOKUP($N$1,'Données à changer'!$A$5:$D$34,4)</f>
        <v>CE2</v>
      </c>
      <c r="N1" s="0" t="n">
        <v>22</v>
      </c>
    </row>
    <row r="2" customFormat="false" ht="18" hidden="false" customHeight="false" outlineLevel="0" collapsed="false">
      <c r="A2" s="69" t="s">
        <v>110</v>
      </c>
      <c r="B2" s="70" t="str">
        <f aca="false">VLOOKUP($N$1,'Données à changer'!$A$5:$C$34,3)</f>
        <v>Loïc</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3</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3.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56"/>
  </cols>
  <sheetData>
    <row r="1" customFormat="false" ht="18" hidden="false" customHeight="false" outlineLevel="0" collapsed="false">
      <c r="A1" s="69" t="s">
        <v>108</v>
      </c>
      <c r="B1" s="70" t="str">
        <f aca="false">VLOOKUP($N$1,'Données à changer'!$A$5:$B$34,2)</f>
        <v>NIVARD</v>
      </c>
      <c r="C1" s="70"/>
      <c r="D1" s="70"/>
      <c r="E1" s="70"/>
      <c r="I1" s="71"/>
      <c r="J1" s="72" t="s">
        <v>109</v>
      </c>
      <c r="K1" s="72"/>
      <c r="L1" s="72"/>
      <c r="M1" s="0" t="str">
        <f aca="false">VLOOKUP($N$1,'Données à changer'!$A$5:$D$34,4)</f>
        <v>CE2</v>
      </c>
      <c r="N1" s="0" t="n">
        <v>23</v>
      </c>
    </row>
    <row r="2" customFormat="false" ht="18" hidden="false" customHeight="false" outlineLevel="0" collapsed="false">
      <c r="A2" s="69" t="s">
        <v>110</v>
      </c>
      <c r="B2" s="70" t="str">
        <f aca="false">VLOOKUP($N$1,'Données à changer'!$A$5:$C$34,3)</f>
        <v>Tanguy</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4</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83" t="n">
        <f aca="false">'[1]23'!$M38</f>
        <v>0</v>
      </c>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9.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7"/>
  </cols>
  <sheetData>
    <row r="1" customFormat="false" ht="18" hidden="false" customHeight="false" outlineLevel="0" collapsed="false">
      <c r="A1" s="69" t="s">
        <v>108</v>
      </c>
      <c r="B1" s="70" t="str">
        <f aca="false">VLOOKUP($N$1,'Données à changer'!$A$5:$B$34,2)</f>
        <v>SCHMITT</v>
      </c>
      <c r="C1" s="70"/>
      <c r="D1" s="70"/>
      <c r="E1" s="70"/>
      <c r="I1" s="71"/>
      <c r="J1" s="72" t="s">
        <v>109</v>
      </c>
      <c r="K1" s="72"/>
      <c r="L1" s="72"/>
      <c r="M1" s="0" t="str">
        <f aca="false">VLOOKUP($N$1,'Données à changer'!$A$5:$D$34,4)</f>
        <v>CE2</v>
      </c>
      <c r="N1" s="0" t="n">
        <v>24</v>
      </c>
    </row>
    <row r="2" customFormat="false" ht="18" hidden="false" customHeight="false" outlineLevel="0" collapsed="false">
      <c r="A2" s="69" t="s">
        <v>110</v>
      </c>
      <c r="B2" s="70" t="str">
        <f aca="false">VLOOKUP($N$1,'Données à changer'!$A$5:$C$34,3)</f>
        <v>Colin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5</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6" activeCellId="0" sqref="W6"/>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0" width="6.28"/>
    <col collapsed="false" customWidth="true" hidden="false" outlineLevel="0" max="4" min="4" style="0" width="21.84"/>
    <col collapsed="false" customWidth="true" hidden="false" outlineLevel="0" max="5" min="5" style="23" width="6.13"/>
    <col collapsed="false" customWidth="true" hidden="false" outlineLevel="0" max="6" min="6" style="0" width="1.28"/>
    <col collapsed="false" customWidth="true" hidden="false" outlineLevel="0" max="7" min="7" style="0" width="8.7"/>
    <col collapsed="false" customWidth="true" hidden="false" outlineLevel="0" max="8" min="8" style="0" width="7.14"/>
    <col collapsed="false" customWidth="true" hidden="false" outlineLevel="0" max="9" min="9" style="0" width="0.99"/>
    <col collapsed="false" customWidth="true" hidden="false" outlineLevel="0" max="10" min="10" style="0" width="21.84"/>
    <col collapsed="false" customWidth="true" hidden="false" outlineLevel="0" max="11" min="11" style="0" width="5.99"/>
    <col collapsed="false" customWidth="true" hidden="false" outlineLevel="0" max="12" min="12" style="0" width="0.99"/>
    <col collapsed="false" customWidth="true" hidden="false" outlineLevel="0" max="13" min="13" style="0" width="9.14"/>
    <col collapsed="false" customWidth="true" hidden="false" outlineLevel="0" max="14" min="14" style="0" width="5.71"/>
    <col collapsed="false" customWidth="true" hidden="false" outlineLevel="0" max="15" min="15" style="0" width="2.42"/>
    <col collapsed="false" customWidth="true" hidden="false" outlineLevel="0" max="16" min="16" style="0" width="22.28"/>
    <col collapsed="false" customWidth="true" hidden="false" outlineLevel="0" max="17" min="17" style="0" width="4.41"/>
    <col collapsed="false" customWidth="true" hidden="false" outlineLevel="0" max="18" min="18" style="0" width="0.85"/>
    <col collapsed="false" customWidth="true" hidden="false" outlineLevel="0" max="20" min="20" style="0" width="6.7"/>
    <col collapsed="false" customWidth="true" hidden="false" outlineLevel="0" max="21" min="21" style="0" width="0.85"/>
    <col collapsed="false" customWidth="true" hidden="false" outlineLevel="0" max="22" min="22" style="0" width="22.42"/>
  </cols>
  <sheetData>
    <row r="1" customFormat="false" ht="12.75" hidden="false" customHeight="false" outlineLevel="0" collapsed="false">
      <c r="A1" s="38" t="s">
        <v>90</v>
      </c>
      <c r="B1" s="39"/>
      <c r="C1" s="39"/>
      <c r="D1" s="39"/>
      <c r="E1" s="40"/>
      <c r="F1" s="39"/>
      <c r="G1" s="38" t="s">
        <v>8</v>
      </c>
      <c r="H1" s="39"/>
      <c r="I1" s="39"/>
      <c r="J1" s="39"/>
      <c r="K1" s="39"/>
      <c r="L1" s="39"/>
      <c r="M1" s="38" t="s">
        <v>91</v>
      </c>
      <c r="N1" s="39"/>
      <c r="O1" s="39"/>
      <c r="P1" s="39"/>
      <c r="Q1" s="39"/>
      <c r="R1" s="39"/>
      <c r="S1" s="38" t="s">
        <v>75</v>
      </c>
      <c r="T1" s="39"/>
      <c r="U1" s="39"/>
      <c r="V1" s="39"/>
      <c r="W1" s="39"/>
    </row>
    <row r="2" customFormat="false" ht="12.75" hidden="false" customHeight="false" outlineLevel="0" collapsed="false">
      <c r="A2" s="0" t="str">
        <f aca="false">'Données à changer'!C5</f>
        <v>Lola</v>
      </c>
      <c r="B2" s="41" t="e">
        <f aca="false">'01'!$M$37</f>
        <v>#N/A</v>
      </c>
      <c r="C2" s="42" t="n">
        <v>1</v>
      </c>
      <c r="D2" s="41"/>
      <c r="E2" s="40"/>
      <c r="F2" s="39"/>
      <c r="G2" s="39" t="str">
        <f aca="false">'Données à changer'!C5</f>
        <v>Lola</v>
      </c>
      <c r="H2" s="41" t="e">
        <f aca="false">'01'!$M$5</f>
        <v>#N/A</v>
      </c>
      <c r="I2" s="41"/>
      <c r="J2" s="41"/>
      <c r="K2" s="41"/>
      <c r="L2" s="39"/>
      <c r="M2" s="39" t="str">
        <f aca="false">'Données à changer'!C5</f>
        <v>Lola</v>
      </c>
      <c r="N2" s="41" t="e">
        <f aca="false">'01'!$M$19</f>
        <v>#N/A</v>
      </c>
      <c r="O2" s="41"/>
      <c r="P2" s="41"/>
      <c r="Q2" s="41"/>
      <c r="R2" s="39"/>
      <c r="S2" s="39" t="str">
        <f aca="false">'Données à changer'!C5</f>
        <v>Lola</v>
      </c>
      <c r="T2" s="41" t="e">
        <f aca="false">'01'!$M$28</f>
        <v>#N/A</v>
      </c>
      <c r="U2" s="39"/>
      <c r="V2" s="39"/>
      <c r="W2" s="39"/>
    </row>
    <row r="3" customFormat="false" ht="12.75" hidden="false" customHeight="false" outlineLevel="0" collapsed="false">
      <c r="A3" s="0" t="str">
        <f aca="false">'Données à changer'!C6</f>
        <v>Anaïs</v>
      </c>
      <c r="B3" s="41" t="e">
        <f aca="false">'02'!$M$37</f>
        <v>#N/A</v>
      </c>
      <c r="C3" s="43" t="n">
        <f aca="false">C2+1</f>
        <v>2</v>
      </c>
      <c r="D3" s="41"/>
      <c r="E3" s="40"/>
      <c r="F3" s="39"/>
      <c r="G3" s="39" t="str">
        <f aca="false">'Données à changer'!C6</f>
        <v>Anaïs</v>
      </c>
      <c r="H3" s="41" t="e">
        <f aca="false">'02'!$M$5</f>
        <v>#N/A</v>
      </c>
      <c r="I3" s="41"/>
      <c r="J3" s="41"/>
      <c r="K3" s="41"/>
      <c r="L3" s="39"/>
      <c r="M3" s="39" t="str">
        <f aca="false">'Données à changer'!C6</f>
        <v>Anaïs</v>
      </c>
      <c r="N3" s="41" t="e">
        <f aca="false">'02'!$M$19</f>
        <v>#N/A</v>
      </c>
      <c r="O3" s="41"/>
      <c r="P3" s="41"/>
      <c r="Q3" s="41"/>
      <c r="R3" s="39"/>
      <c r="S3" s="39" t="str">
        <f aca="false">'Données à changer'!C6</f>
        <v>Anaïs</v>
      </c>
      <c r="T3" s="41" t="e">
        <f aca="false">'02'!$M$28</f>
        <v>#N/A</v>
      </c>
      <c r="U3" s="39"/>
      <c r="V3" s="39"/>
      <c r="W3" s="39"/>
    </row>
    <row r="4" customFormat="false" ht="12.75" hidden="false" customHeight="false" outlineLevel="0" collapsed="false">
      <c r="A4" s="0" t="str">
        <f aca="false">'Données à changer'!C7</f>
        <v>Joey</v>
      </c>
      <c r="B4" s="41" t="e">
        <f aca="false">'03'!$M$37</f>
        <v>#N/A</v>
      </c>
      <c r="C4" s="43" t="n">
        <f aca="false">C3+1</f>
        <v>3</v>
      </c>
      <c r="D4" s="44" t="s">
        <v>92</v>
      </c>
      <c r="E4" s="45" t="n">
        <f aca="false">COUNTIF($B$2:$B$32,"&lt;9")</f>
        <v>0</v>
      </c>
      <c r="F4" s="39"/>
      <c r="G4" s="39" t="str">
        <f aca="false">'Données à changer'!C7</f>
        <v>Joey</v>
      </c>
      <c r="H4" s="41" t="e">
        <f aca="false">'03'!$M$5</f>
        <v>#N/A</v>
      </c>
      <c r="I4" s="41"/>
      <c r="J4" s="44" t="s">
        <v>92</v>
      </c>
      <c r="K4" s="45" t="n">
        <f aca="false">COUNTIF($H$2:$H$32,"&lt;9")</f>
        <v>0</v>
      </c>
      <c r="L4" s="39"/>
      <c r="M4" s="39" t="str">
        <f aca="false">'Données à changer'!C7</f>
        <v>Joey</v>
      </c>
      <c r="N4" s="41" t="e">
        <f aca="false">'03'!$M$19</f>
        <v>#N/A</v>
      </c>
      <c r="O4" s="41"/>
      <c r="P4" s="44" t="s">
        <v>92</v>
      </c>
      <c r="Q4" s="45" t="n">
        <f aca="false">COUNTIF($N$2:$N$32,"&lt;9")</f>
        <v>0</v>
      </c>
      <c r="R4" s="39"/>
      <c r="S4" s="39" t="str">
        <f aca="false">'Données à changer'!C7</f>
        <v>Joey</v>
      </c>
      <c r="T4" s="41" t="e">
        <f aca="false">'03'!$M$28</f>
        <v>#N/A</v>
      </c>
      <c r="U4" s="39"/>
      <c r="V4" s="44" t="s">
        <v>92</v>
      </c>
      <c r="W4" s="45" t="n">
        <f aca="false">COUNTIF($T$2:$T$32,"&lt;9")</f>
        <v>0</v>
      </c>
    </row>
    <row r="5" customFormat="false" ht="12.75" hidden="false" customHeight="false" outlineLevel="0" collapsed="false">
      <c r="A5" s="0" t="str">
        <f aca="false">'Données à changer'!C8</f>
        <v>Hélène</v>
      </c>
      <c r="B5" s="41" t="e">
        <f aca="false">'04'!$M$37</f>
        <v>#N/A</v>
      </c>
      <c r="C5" s="43" t="n">
        <f aca="false">C4+1</f>
        <v>4</v>
      </c>
      <c r="D5" s="44" t="s">
        <v>93</v>
      </c>
      <c r="E5" s="45" t="n">
        <f aca="false">(COUNTIF($B$2:$B$32,"&lt;11"))-$E$4</f>
        <v>0</v>
      </c>
      <c r="F5" s="39"/>
      <c r="G5" s="39" t="str">
        <f aca="false">'Données à changer'!C8</f>
        <v>Hélène</v>
      </c>
      <c r="H5" s="41" t="e">
        <f aca="false">'04'!$M$5</f>
        <v>#N/A</v>
      </c>
      <c r="I5" s="41"/>
      <c r="J5" s="44" t="s">
        <v>93</v>
      </c>
      <c r="K5" s="45" t="n">
        <f aca="false">(COUNTIF($H$2:$H$32,"&lt;11"))-$K$4</f>
        <v>0</v>
      </c>
      <c r="L5" s="39"/>
      <c r="M5" s="39" t="str">
        <f aca="false">'Données à changer'!C8</f>
        <v>Hélène</v>
      </c>
      <c r="N5" s="41" t="e">
        <f aca="false">'04'!$M$19</f>
        <v>#N/A</v>
      </c>
      <c r="O5" s="41"/>
      <c r="P5" s="44" t="s">
        <v>93</v>
      </c>
      <c r="Q5" s="45" t="n">
        <f aca="false">(COUNTIF($N$2:$N$32,"&lt;11"))-$Q$4</f>
        <v>0</v>
      </c>
      <c r="R5" s="39"/>
      <c r="S5" s="39" t="str">
        <f aca="false">'Données à changer'!C8</f>
        <v>Hélène</v>
      </c>
      <c r="T5" s="41" t="e">
        <f aca="false">'04'!$M$28</f>
        <v>#N/A</v>
      </c>
      <c r="U5" s="39"/>
      <c r="V5" s="44" t="s">
        <v>93</v>
      </c>
      <c r="W5" s="45" t="n">
        <f aca="false">(COUNTIF($T$2:$T$32,"&lt;11"))-$W$4</f>
        <v>0</v>
      </c>
    </row>
    <row r="6" customFormat="false" ht="12.75" hidden="false" customHeight="false" outlineLevel="0" collapsed="false">
      <c r="A6" s="0" t="str">
        <f aca="false">'Données à changer'!C9</f>
        <v>Lucie</v>
      </c>
      <c r="B6" s="41" t="e">
        <f aca="false">'05'!$M$37</f>
        <v>#N/A</v>
      </c>
      <c r="C6" s="43" t="n">
        <f aca="false">C5+1</f>
        <v>5</v>
      </c>
      <c r="D6" s="44" t="s">
        <v>94</v>
      </c>
      <c r="E6" s="45" t="n">
        <f aca="false">(COUNTIF($B$2:$B$32,"&lt;13"))-$E$5-$E$4</f>
        <v>0</v>
      </c>
      <c r="F6" s="39"/>
      <c r="G6" s="39" t="str">
        <f aca="false">'Données à changer'!C9</f>
        <v>Lucie</v>
      </c>
      <c r="H6" s="41" t="e">
        <f aca="false">'05'!$M$5</f>
        <v>#N/A</v>
      </c>
      <c r="I6" s="41"/>
      <c r="J6" s="44" t="s">
        <v>94</v>
      </c>
      <c r="K6" s="45" t="n">
        <f aca="false">(COUNTIF($H$2:$H$32,"&lt;13"))-$K$5-$K$4</f>
        <v>0</v>
      </c>
      <c r="L6" s="39"/>
      <c r="M6" s="39" t="str">
        <f aca="false">'Données à changer'!C9</f>
        <v>Lucie</v>
      </c>
      <c r="N6" s="41" t="e">
        <f aca="false">'05'!$M$19</f>
        <v>#N/A</v>
      </c>
      <c r="O6" s="41"/>
      <c r="P6" s="44" t="s">
        <v>94</v>
      </c>
      <c r="Q6" s="45" t="n">
        <f aca="false">(COUNTIF($N$2:$N$32,"&lt;13"))-$Q$5-$Q$4</f>
        <v>0</v>
      </c>
      <c r="R6" s="39"/>
      <c r="S6" s="39" t="str">
        <f aca="false">'Données à changer'!C9</f>
        <v>Lucie</v>
      </c>
      <c r="T6" s="41" t="e">
        <f aca="false">'05'!$M$28</f>
        <v>#N/A</v>
      </c>
      <c r="U6" s="39"/>
      <c r="V6" s="44" t="s">
        <v>94</v>
      </c>
      <c r="W6" s="45" t="n">
        <f aca="false">(COUNTIF($T$2:$T$32,"&lt;13"))-$W$5-$W$4</f>
        <v>0</v>
      </c>
    </row>
    <row r="7" customFormat="false" ht="12.75" hidden="false" customHeight="false" outlineLevel="0" collapsed="false">
      <c r="A7" s="0" t="str">
        <f aca="false">'Données à changer'!C10</f>
        <v>Benjamin</v>
      </c>
      <c r="B7" s="41" t="e">
        <f aca="false">'06'!$M$37</f>
        <v>#N/A</v>
      </c>
      <c r="C7" s="43" t="n">
        <f aca="false">C6+1</f>
        <v>6</v>
      </c>
      <c r="D7" s="44" t="s">
        <v>95</v>
      </c>
      <c r="E7" s="45" t="n">
        <f aca="false">(COUNTIF($B$2:$B$32,"&lt;16"))-$E$6-$E$5-$E$4</f>
        <v>0</v>
      </c>
      <c r="F7" s="39"/>
      <c r="G7" s="39" t="str">
        <f aca="false">'Données à changer'!C10</f>
        <v>Benjamin</v>
      </c>
      <c r="H7" s="41" t="e">
        <f aca="false">'06'!$M$5</f>
        <v>#N/A</v>
      </c>
      <c r="I7" s="41"/>
      <c r="J7" s="44" t="s">
        <v>95</v>
      </c>
      <c r="K7" s="45" t="n">
        <f aca="false">(COUNTIF($H$2:$H$32,"&lt;16"))-$K$6-$K$5-$K$4</f>
        <v>0</v>
      </c>
      <c r="L7" s="39"/>
      <c r="M7" s="39" t="str">
        <f aca="false">'Données à changer'!C10</f>
        <v>Benjamin</v>
      </c>
      <c r="N7" s="41" t="e">
        <f aca="false">'06'!$M$19</f>
        <v>#N/A</v>
      </c>
      <c r="O7" s="41"/>
      <c r="P7" s="44" t="s">
        <v>95</v>
      </c>
      <c r="Q7" s="45" t="n">
        <f aca="false">(COUNTIF($N$2:$N$32,"&lt;16"))-$Q$6-$Q$5-$Q$4</f>
        <v>0</v>
      </c>
      <c r="R7" s="39"/>
      <c r="S7" s="39" t="str">
        <f aca="false">'Données à changer'!C10</f>
        <v>Benjamin</v>
      </c>
      <c r="T7" s="41" t="e">
        <f aca="false">'06'!$M$28</f>
        <v>#N/A</v>
      </c>
      <c r="U7" s="39"/>
      <c r="V7" s="44" t="s">
        <v>95</v>
      </c>
      <c r="W7" s="45" t="n">
        <f aca="false">(COUNTIF($T$2:$T$32,"&lt;16"))-$W$6-$W$5-$W$4</f>
        <v>0</v>
      </c>
    </row>
    <row r="8" customFormat="false" ht="12.75" hidden="false" customHeight="false" outlineLevel="0" collapsed="false">
      <c r="A8" s="0" t="str">
        <f aca="false">'Données à changer'!C11</f>
        <v>Matthieu</v>
      </c>
      <c r="B8" s="41" t="e">
        <f aca="false">'07'!$M$37</f>
        <v>#N/A</v>
      </c>
      <c r="C8" s="43" t="n">
        <f aca="false">C7+1</f>
        <v>7</v>
      </c>
      <c r="D8" s="44" t="s">
        <v>96</v>
      </c>
      <c r="E8" s="45" t="n">
        <f aca="false">COUNTIF($B$2:$B$32,"&gt;=16")</f>
        <v>0</v>
      </c>
      <c r="F8" s="39"/>
      <c r="G8" s="39" t="str">
        <f aca="false">'Données à changer'!C11</f>
        <v>Matthieu</v>
      </c>
      <c r="H8" s="41" t="e">
        <f aca="false">'07'!$M$5</f>
        <v>#N/A</v>
      </c>
      <c r="I8" s="41"/>
      <c r="J8" s="44" t="s">
        <v>96</v>
      </c>
      <c r="K8" s="45" t="n">
        <f aca="false">COUNTIF($H$2:$H$32,"&gt;=16")</f>
        <v>0</v>
      </c>
      <c r="L8" s="39"/>
      <c r="M8" s="39" t="str">
        <f aca="false">'Données à changer'!C11</f>
        <v>Matthieu</v>
      </c>
      <c r="N8" s="41" t="e">
        <f aca="false">'07'!$M$19</f>
        <v>#N/A</v>
      </c>
      <c r="O8" s="41"/>
      <c r="P8" s="44" t="s">
        <v>96</v>
      </c>
      <c r="Q8" s="45" t="n">
        <f aca="false">COUNTIF($N$2:$N$32,"&gt;=16")</f>
        <v>0</v>
      </c>
      <c r="R8" s="39"/>
      <c r="S8" s="39" t="str">
        <f aca="false">'Données à changer'!C11</f>
        <v>Matthieu</v>
      </c>
      <c r="T8" s="41" t="e">
        <f aca="false">'07'!$M$28</f>
        <v>#N/A</v>
      </c>
      <c r="U8" s="39"/>
      <c r="V8" s="44" t="s">
        <v>96</v>
      </c>
      <c r="W8" s="45" t="n">
        <f aca="false">COUNTIF($T$2:$T$32,"&gt;=16")</f>
        <v>0</v>
      </c>
    </row>
    <row r="9" customFormat="false" ht="12.75" hidden="false" customHeight="false" outlineLevel="0" collapsed="false">
      <c r="A9" s="0" t="str">
        <f aca="false">'Données à changer'!C12</f>
        <v>Killian</v>
      </c>
      <c r="B9" s="41" t="e">
        <f aca="false">'08'!$M$37</f>
        <v>#N/A</v>
      </c>
      <c r="C9" s="43" t="n">
        <f aca="false">C8+1</f>
        <v>8</v>
      </c>
      <c r="D9" s="41"/>
      <c r="E9" s="40"/>
      <c r="F9" s="39"/>
      <c r="G9" s="39" t="str">
        <f aca="false">'Données à changer'!C12</f>
        <v>Killian</v>
      </c>
      <c r="H9" s="41" t="e">
        <f aca="false">'08'!$M$5</f>
        <v>#N/A</v>
      </c>
      <c r="I9" s="41"/>
      <c r="J9" s="41"/>
      <c r="K9" s="41"/>
      <c r="L9" s="39"/>
      <c r="M9" s="39" t="str">
        <f aca="false">'Données à changer'!C12</f>
        <v>Killian</v>
      </c>
      <c r="N9" s="41" t="e">
        <f aca="false">'08'!$M$19</f>
        <v>#N/A</v>
      </c>
      <c r="O9" s="41"/>
      <c r="P9" s="41"/>
      <c r="Q9" s="41"/>
      <c r="R9" s="39"/>
      <c r="S9" s="39" t="str">
        <f aca="false">'Données à changer'!C12</f>
        <v>Killian</v>
      </c>
      <c r="T9" s="41" t="e">
        <f aca="false">'08'!$M$28</f>
        <v>#N/A</v>
      </c>
      <c r="U9" s="39"/>
      <c r="V9" s="39"/>
      <c r="W9" s="39"/>
    </row>
    <row r="10" customFormat="false" ht="12.75" hidden="false" customHeight="false" outlineLevel="0" collapsed="false">
      <c r="A10" s="0" t="str">
        <f aca="false">'Données à changer'!C13</f>
        <v>Laura</v>
      </c>
      <c r="B10" s="41" t="e">
        <f aca="false">'09'!$M$37</f>
        <v>#N/A</v>
      </c>
      <c r="C10" s="43" t="n">
        <f aca="false">C9+1</f>
        <v>9</v>
      </c>
      <c r="D10" s="41"/>
      <c r="E10" s="40"/>
      <c r="F10" s="39"/>
      <c r="G10" s="39" t="str">
        <f aca="false">'Données à changer'!C13</f>
        <v>Laura</v>
      </c>
      <c r="H10" s="41" t="e">
        <f aca="false">'09'!$M$5</f>
        <v>#N/A</v>
      </c>
      <c r="I10" s="41"/>
      <c r="J10" s="41"/>
      <c r="K10" s="41"/>
      <c r="L10" s="39"/>
      <c r="M10" s="39" t="str">
        <f aca="false">'Données à changer'!C13</f>
        <v>Laura</v>
      </c>
      <c r="N10" s="41" t="e">
        <f aca="false">'09'!$M$19</f>
        <v>#N/A</v>
      </c>
      <c r="O10" s="41"/>
      <c r="P10" s="41"/>
      <c r="Q10" s="41"/>
      <c r="R10" s="39"/>
      <c r="S10" s="39" t="str">
        <f aca="false">'Données à changer'!C13</f>
        <v>Laura</v>
      </c>
      <c r="T10" s="41" t="e">
        <f aca="false">'09'!$M$28</f>
        <v>#N/A</v>
      </c>
      <c r="U10" s="39"/>
      <c r="V10" s="39"/>
      <c r="W10" s="39"/>
    </row>
    <row r="11" customFormat="false" ht="12.75" hidden="false" customHeight="false" outlineLevel="0" collapsed="false">
      <c r="A11" s="0" t="str">
        <f aca="false">'Données à changer'!C14</f>
        <v>Antoine</v>
      </c>
      <c r="B11" s="41" t="e">
        <f aca="false">'10'!$M$37</f>
        <v>#N/A</v>
      </c>
      <c r="C11" s="43" t="n">
        <f aca="false">C10+1</f>
        <v>10</v>
      </c>
      <c r="D11" s="41"/>
      <c r="E11" s="40"/>
      <c r="F11" s="39"/>
      <c r="G11" s="39" t="str">
        <f aca="false">'Données à changer'!C14</f>
        <v>Antoine</v>
      </c>
      <c r="H11" s="41" t="e">
        <f aca="false">'10'!$M$5</f>
        <v>#N/A</v>
      </c>
      <c r="I11" s="41"/>
      <c r="J11" s="41"/>
      <c r="K11" s="41"/>
      <c r="L11" s="39"/>
      <c r="M11" s="39" t="str">
        <f aca="false">'Données à changer'!C14</f>
        <v>Antoine</v>
      </c>
      <c r="N11" s="41" t="e">
        <f aca="false">'10'!$M$19</f>
        <v>#N/A</v>
      </c>
      <c r="O11" s="41"/>
      <c r="P11" s="41"/>
      <c r="Q11" s="41"/>
      <c r="R11" s="39"/>
      <c r="S11" s="39" t="str">
        <f aca="false">'Données à changer'!C14</f>
        <v>Antoine</v>
      </c>
      <c r="T11" s="41" t="e">
        <f aca="false">'10'!$M$28</f>
        <v>#N/A</v>
      </c>
      <c r="U11" s="39"/>
      <c r="V11" s="39"/>
      <c r="W11" s="39"/>
    </row>
    <row r="12" customFormat="false" ht="12.75" hidden="false" customHeight="false" outlineLevel="0" collapsed="false">
      <c r="A12" s="0" t="str">
        <f aca="false">'Données à changer'!C15</f>
        <v>Léa</v>
      </c>
      <c r="B12" s="41" t="e">
        <f aca="false">'11'!$M$37</f>
        <v>#N/A</v>
      </c>
      <c r="C12" s="43" t="n">
        <f aca="false">C11+1</f>
        <v>11</v>
      </c>
      <c r="D12" s="41"/>
      <c r="E12" s="40"/>
      <c r="F12" s="39"/>
      <c r="G12" s="39" t="str">
        <f aca="false">'Données à changer'!C15</f>
        <v>Léa</v>
      </c>
      <c r="H12" s="41" t="e">
        <f aca="false">'11'!$M$5</f>
        <v>#N/A</v>
      </c>
      <c r="I12" s="41"/>
      <c r="J12" s="41"/>
      <c r="K12" s="41"/>
      <c r="L12" s="39"/>
      <c r="M12" s="39" t="str">
        <f aca="false">'Données à changer'!C15</f>
        <v>Léa</v>
      </c>
      <c r="N12" s="41" t="e">
        <f aca="false">'11'!$M$19</f>
        <v>#N/A</v>
      </c>
      <c r="O12" s="41"/>
      <c r="P12" s="41"/>
      <c r="Q12" s="41"/>
      <c r="R12" s="39"/>
      <c r="S12" s="39" t="str">
        <f aca="false">'Données à changer'!C15</f>
        <v>Léa</v>
      </c>
      <c r="T12" s="41" t="e">
        <f aca="false">'11'!$M$28</f>
        <v>#N/A</v>
      </c>
      <c r="U12" s="39"/>
      <c r="V12" s="39"/>
      <c r="W12" s="39"/>
    </row>
    <row r="13" customFormat="false" ht="12.75" hidden="false" customHeight="false" outlineLevel="0" collapsed="false">
      <c r="A13" s="0" t="str">
        <f aca="false">'Données à changer'!C16</f>
        <v>Salomé</v>
      </c>
      <c r="B13" s="41" t="e">
        <f aca="false">'12'!$M$37</f>
        <v>#N/A</v>
      </c>
      <c r="C13" s="43" t="n">
        <f aca="false">C12+1</f>
        <v>12</v>
      </c>
      <c r="D13" s="41"/>
      <c r="E13" s="40"/>
      <c r="F13" s="39"/>
      <c r="G13" s="39" t="str">
        <f aca="false">'Données à changer'!C16</f>
        <v>Salomé</v>
      </c>
      <c r="H13" s="41" t="e">
        <f aca="false">'12'!$M$5</f>
        <v>#N/A</v>
      </c>
      <c r="I13" s="41"/>
      <c r="J13" s="41"/>
      <c r="K13" s="41"/>
      <c r="L13" s="39"/>
      <c r="M13" s="39" t="str">
        <f aca="false">'Données à changer'!C16</f>
        <v>Salomé</v>
      </c>
      <c r="N13" s="41" t="e">
        <f aca="false">'12'!$M$19</f>
        <v>#N/A</v>
      </c>
      <c r="O13" s="41"/>
      <c r="P13" s="41"/>
      <c r="Q13" s="41"/>
      <c r="R13" s="39"/>
      <c r="S13" s="39" t="str">
        <f aca="false">'Données à changer'!C16</f>
        <v>Salomé</v>
      </c>
      <c r="T13" s="41" t="e">
        <f aca="false">'12'!$M$28</f>
        <v>#N/A</v>
      </c>
      <c r="U13" s="39"/>
      <c r="V13" s="39"/>
      <c r="W13" s="39"/>
    </row>
    <row r="14" customFormat="false" ht="12.75" hidden="false" customHeight="false" outlineLevel="0" collapsed="false">
      <c r="A14" s="0" t="str">
        <f aca="false">'Données à changer'!C17</f>
        <v>Alexis</v>
      </c>
      <c r="B14" s="41" t="e">
        <f aca="false">'13'!$M$37</f>
        <v>#N/A</v>
      </c>
      <c r="C14" s="43" t="n">
        <f aca="false">C13+1</f>
        <v>13</v>
      </c>
      <c r="D14" s="41"/>
      <c r="E14" s="40"/>
      <c r="F14" s="39"/>
      <c r="G14" s="39" t="str">
        <f aca="false">'Données à changer'!C17</f>
        <v>Alexis</v>
      </c>
      <c r="H14" s="41" t="e">
        <f aca="false">'13'!$M$5</f>
        <v>#N/A</v>
      </c>
      <c r="I14" s="41"/>
      <c r="J14" s="41"/>
      <c r="K14" s="41"/>
      <c r="L14" s="39"/>
      <c r="M14" s="39" t="str">
        <f aca="false">'Données à changer'!C17</f>
        <v>Alexis</v>
      </c>
      <c r="N14" s="41" t="e">
        <f aca="false">'13'!$M$19</f>
        <v>#N/A</v>
      </c>
      <c r="O14" s="41"/>
      <c r="P14" s="41"/>
      <c r="Q14" s="41"/>
      <c r="R14" s="39"/>
      <c r="S14" s="39" t="str">
        <f aca="false">'Données à changer'!C17</f>
        <v>Alexis</v>
      </c>
      <c r="T14" s="41" t="e">
        <f aca="false">'13'!$M$28</f>
        <v>#N/A</v>
      </c>
      <c r="U14" s="39"/>
      <c r="V14" s="39"/>
      <c r="W14" s="39"/>
    </row>
    <row r="15" customFormat="false" ht="12.75" hidden="false" customHeight="false" outlineLevel="0" collapsed="false">
      <c r="A15" s="0" t="str">
        <f aca="false">'Données à changer'!C18</f>
        <v>Alexis</v>
      </c>
      <c r="B15" s="41" t="e">
        <f aca="false">'14'!$M$37</f>
        <v>#N/A</v>
      </c>
      <c r="C15" s="43" t="n">
        <f aca="false">C14+1</f>
        <v>14</v>
      </c>
      <c r="D15" s="41"/>
      <c r="E15" s="40"/>
      <c r="F15" s="39"/>
      <c r="G15" s="39" t="str">
        <f aca="false">'Données à changer'!C18</f>
        <v>Alexis</v>
      </c>
      <c r="H15" s="41" t="e">
        <f aca="false">'14'!$M$5</f>
        <v>#N/A</v>
      </c>
      <c r="I15" s="41"/>
      <c r="J15" s="41"/>
      <c r="K15" s="41"/>
      <c r="L15" s="39"/>
      <c r="M15" s="39" t="str">
        <f aca="false">'Données à changer'!C18</f>
        <v>Alexis</v>
      </c>
      <c r="N15" s="41" t="e">
        <f aca="false">'14'!$M$19</f>
        <v>#N/A</v>
      </c>
      <c r="O15" s="41"/>
      <c r="P15" s="41"/>
      <c r="Q15" s="41"/>
      <c r="R15" s="39"/>
      <c r="S15" s="39" t="str">
        <f aca="false">'Données à changer'!C18</f>
        <v>Alexis</v>
      </c>
      <c r="T15" s="41" t="e">
        <f aca="false">'14'!$M$28</f>
        <v>#N/A</v>
      </c>
      <c r="U15" s="39"/>
      <c r="V15" s="39"/>
      <c r="W15" s="39"/>
    </row>
    <row r="16" customFormat="false" ht="12.75" hidden="false" customHeight="false" outlineLevel="0" collapsed="false">
      <c r="A16" s="0" t="str">
        <f aca="false">'Données à changer'!C19</f>
        <v>Manon</v>
      </c>
      <c r="B16" s="41" t="e">
        <f aca="false">'15'!$M$37</f>
        <v>#N/A</v>
      </c>
      <c r="C16" s="43" t="n">
        <f aca="false">C15+1</f>
        <v>15</v>
      </c>
      <c r="D16" s="41"/>
      <c r="E16" s="40"/>
      <c r="F16" s="39"/>
      <c r="G16" s="39" t="str">
        <f aca="false">'Données à changer'!C19</f>
        <v>Manon</v>
      </c>
      <c r="H16" s="41" t="e">
        <f aca="false">'15'!$M$5</f>
        <v>#N/A</v>
      </c>
      <c r="I16" s="41"/>
      <c r="J16" s="41"/>
      <c r="K16" s="41"/>
      <c r="L16" s="39"/>
      <c r="M16" s="39" t="str">
        <f aca="false">'Données à changer'!C19</f>
        <v>Manon</v>
      </c>
      <c r="N16" s="41" t="e">
        <f aca="false">'15'!$M$19</f>
        <v>#N/A</v>
      </c>
      <c r="O16" s="41"/>
      <c r="P16" s="41"/>
      <c r="Q16" s="41"/>
      <c r="R16" s="39"/>
      <c r="S16" s="39" t="str">
        <f aca="false">'Données à changer'!C19</f>
        <v>Manon</v>
      </c>
      <c r="T16" s="41" t="e">
        <f aca="false">'15'!$M$28</f>
        <v>#N/A</v>
      </c>
      <c r="U16" s="39"/>
      <c r="V16" s="39"/>
      <c r="W16" s="39"/>
    </row>
    <row r="17" customFormat="false" ht="12.75" hidden="false" customHeight="false" outlineLevel="0" collapsed="false">
      <c r="A17" s="0" t="str">
        <f aca="false">'Données à changer'!C20</f>
        <v>Mathilde</v>
      </c>
      <c r="B17" s="41" t="e">
        <f aca="false">'16'!$M$37</f>
        <v>#N/A</v>
      </c>
      <c r="C17" s="43" t="n">
        <f aca="false">C16+1</f>
        <v>16</v>
      </c>
      <c r="D17" s="41"/>
      <c r="E17" s="40"/>
      <c r="F17" s="39"/>
      <c r="G17" s="39" t="str">
        <f aca="false">'Données à changer'!C20</f>
        <v>Mathilde</v>
      </c>
      <c r="H17" s="41" t="e">
        <f aca="false">'16'!$M$5</f>
        <v>#N/A</v>
      </c>
      <c r="I17" s="41"/>
      <c r="J17" s="41"/>
      <c r="K17" s="41"/>
      <c r="L17" s="39"/>
      <c r="M17" s="39" t="str">
        <f aca="false">'Données à changer'!C20</f>
        <v>Mathilde</v>
      </c>
      <c r="N17" s="41" t="e">
        <f aca="false">'16'!$M$19</f>
        <v>#N/A</v>
      </c>
      <c r="O17" s="41"/>
      <c r="P17" s="41"/>
      <c r="Q17" s="41"/>
      <c r="R17" s="39"/>
      <c r="S17" s="39" t="str">
        <f aca="false">'Données à changer'!C20</f>
        <v>Mathilde</v>
      </c>
      <c r="T17" s="41" t="e">
        <f aca="false">'16'!$M$28</f>
        <v>#N/A</v>
      </c>
      <c r="U17" s="39"/>
      <c r="V17" s="39"/>
      <c r="W17" s="39"/>
    </row>
    <row r="18" customFormat="false" ht="12.75" hidden="false" customHeight="false" outlineLevel="0" collapsed="false">
      <c r="A18" s="0" t="str">
        <f aca="false">'Données à changer'!C21</f>
        <v>Thi-Maï</v>
      </c>
      <c r="B18" s="41" t="e">
        <f aca="false">'17'!$M$37</f>
        <v>#N/A</v>
      </c>
      <c r="C18" s="43" t="n">
        <f aca="false">C17+1</f>
        <v>17</v>
      </c>
      <c r="D18" s="41"/>
      <c r="E18" s="40"/>
      <c r="F18" s="39"/>
      <c r="G18" s="39" t="str">
        <f aca="false">'Données à changer'!C21</f>
        <v>Thi-Maï</v>
      </c>
      <c r="H18" s="41" t="e">
        <f aca="false">'17'!$M$5</f>
        <v>#N/A</v>
      </c>
      <c r="I18" s="41"/>
      <c r="J18" s="41"/>
      <c r="K18" s="41"/>
      <c r="L18" s="39"/>
      <c r="M18" s="39" t="str">
        <f aca="false">'Données à changer'!C21</f>
        <v>Thi-Maï</v>
      </c>
      <c r="N18" s="41" t="e">
        <f aca="false">'17'!$M$19</f>
        <v>#N/A</v>
      </c>
      <c r="O18" s="41"/>
      <c r="P18" s="41"/>
      <c r="Q18" s="41"/>
      <c r="R18" s="39"/>
      <c r="S18" s="39" t="str">
        <f aca="false">'Données à changer'!C21</f>
        <v>Thi-Maï</v>
      </c>
      <c r="T18" s="41" t="e">
        <f aca="false">'17'!$M$28</f>
        <v>#N/A</v>
      </c>
      <c r="U18" s="39"/>
      <c r="V18" s="39"/>
      <c r="W18" s="39"/>
    </row>
    <row r="19" customFormat="false" ht="12.75" hidden="false" customHeight="false" outlineLevel="0" collapsed="false">
      <c r="A19" s="0" t="str">
        <f aca="false">'Données à changer'!C22</f>
        <v>Hajar</v>
      </c>
      <c r="B19" s="41" t="e">
        <f aca="false">'18'!$M$37</f>
        <v>#N/A</v>
      </c>
      <c r="C19" s="43" t="n">
        <f aca="false">C18+1</f>
        <v>18</v>
      </c>
      <c r="D19" s="41"/>
      <c r="E19" s="40"/>
      <c r="F19" s="39"/>
      <c r="G19" s="39" t="str">
        <f aca="false">'Données à changer'!C22</f>
        <v>Hajar</v>
      </c>
      <c r="H19" s="41" t="e">
        <f aca="false">'18'!$M$5</f>
        <v>#N/A</v>
      </c>
      <c r="I19" s="41"/>
      <c r="J19" s="41"/>
      <c r="K19" s="41"/>
      <c r="L19" s="39"/>
      <c r="M19" s="39" t="str">
        <f aca="false">'Données à changer'!C22</f>
        <v>Hajar</v>
      </c>
      <c r="N19" s="41" t="e">
        <f aca="false">'18'!$M$19</f>
        <v>#N/A</v>
      </c>
      <c r="O19" s="41"/>
      <c r="P19" s="41"/>
      <c r="Q19" s="41"/>
      <c r="R19" s="39"/>
      <c r="S19" s="39" t="str">
        <f aca="false">'Données à changer'!C22</f>
        <v>Hajar</v>
      </c>
      <c r="T19" s="41" t="e">
        <f aca="false">'18'!$M$28</f>
        <v>#N/A</v>
      </c>
      <c r="U19" s="39"/>
      <c r="V19" s="39"/>
      <c r="W19" s="39"/>
    </row>
    <row r="20" customFormat="false" ht="12.75" hidden="false" customHeight="false" outlineLevel="0" collapsed="false">
      <c r="A20" s="0" t="str">
        <f aca="false">'Données à changer'!C23</f>
        <v>Jérémy</v>
      </c>
      <c r="B20" s="41" t="e">
        <f aca="false">'19'!$M$37</f>
        <v>#N/A</v>
      </c>
      <c r="C20" s="43" t="n">
        <f aca="false">C19+1</f>
        <v>19</v>
      </c>
      <c r="D20" s="41"/>
      <c r="E20" s="40"/>
      <c r="F20" s="39"/>
      <c r="G20" s="39" t="str">
        <f aca="false">'Données à changer'!C23</f>
        <v>Jérémy</v>
      </c>
      <c r="H20" s="41" t="e">
        <f aca="false">'19'!$M$5</f>
        <v>#N/A</v>
      </c>
      <c r="I20" s="41"/>
      <c r="J20" s="41"/>
      <c r="K20" s="41"/>
      <c r="L20" s="39"/>
      <c r="M20" s="39" t="str">
        <f aca="false">'Données à changer'!C23</f>
        <v>Jérémy</v>
      </c>
      <c r="N20" s="41" t="e">
        <f aca="false">'19'!$M$19</f>
        <v>#N/A</v>
      </c>
      <c r="O20" s="41"/>
      <c r="P20" s="41"/>
      <c r="Q20" s="41"/>
      <c r="R20" s="39"/>
      <c r="S20" s="39" t="str">
        <f aca="false">'Données à changer'!C23</f>
        <v>Jérémy</v>
      </c>
      <c r="T20" s="41" t="e">
        <f aca="false">'19'!$M$28</f>
        <v>#N/A</v>
      </c>
      <c r="U20" s="39"/>
      <c r="V20" s="39"/>
      <c r="W20" s="39"/>
    </row>
    <row r="21" customFormat="false" ht="12.75" hidden="false" customHeight="false" outlineLevel="0" collapsed="false">
      <c r="A21" s="0" t="str">
        <f aca="false">'Données à changer'!C24</f>
        <v>Juliette</v>
      </c>
      <c r="B21" s="41" t="e">
        <f aca="false">'20'!$M$37</f>
        <v>#N/A</v>
      </c>
      <c r="C21" s="43" t="n">
        <f aca="false">C20+1</f>
        <v>20</v>
      </c>
      <c r="D21" s="39"/>
      <c r="E21" s="40"/>
      <c r="F21" s="39"/>
      <c r="G21" s="39" t="str">
        <f aca="false">'Données à changer'!C24</f>
        <v>Juliette</v>
      </c>
      <c r="H21" s="41" t="e">
        <f aca="false">'20'!$M$5</f>
        <v>#N/A</v>
      </c>
      <c r="I21" s="39"/>
      <c r="J21" s="39"/>
      <c r="K21" s="39"/>
      <c r="L21" s="39"/>
      <c r="M21" s="39" t="str">
        <f aca="false">'Données à changer'!C24</f>
        <v>Juliette</v>
      </c>
      <c r="N21" s="41" t="e">
        <f aca="false">'20'!$M$19</f>
        <v>#N/A</v>
      </c>
      <c r="O21" s="39"/>
      <c r="P21" s="39"/>
      <c r="Q21" s="39"/>
      <c r="R21" s="39"/>
      <c r="S21" s="39" t="str">
        <f aca="false">'Données à changer'!C24</f>
        <v>Juliette</v>
      </c>
      <c r="T21" s="41" t="e">
        <f aca="false">'20'!$M$28</f>
        <v>#N/A</v>
      </c>
      <c r="U21" s="39"/>
      <c r="V21" s="39"/>
      <c r="W21" s="39"/>
    </row>
    <row r="22" customFormat="false" ht="12.75" hidden="false" customHeight="false" outlineLevel="0" collapsed="false">
      <c r="A22" s="0" t="str">
        <f aca="false">'Données à changer'!C25</f>
        <v>Davy</v>
      </c>
      <c r="B22" s="41" t="e">
        <f aca="false">'21'!$M$37</f>
        <v>#N/A</v>
      </c>
      <c r="C22" s="43" t="n">
        <f aca="false">C21+1</f>
        <v>21</v>
      </c>
      <c r="D22" s="39"/>
      <c r="E22" s="40"/>
      <c r="F22" s="39"/>
      <c r="G22" s="39" t="str">
        <f aca="false">'Données à changer'!C25</f>
        <v>Davy</v>
      </c>
      <c r="H22" s="41" t="e">
        <f aca="false">'21'!$M$5</f>
        <v>#N/A</v>
      </c>
      <c r="I22" s="39"/>
      <c r="J22" s="39"/>
      <c r="K22" s="39"/>
      <c r="L22" s="39"/>
      <c r="M22" s="39" t="str">
        <f aca="false">'Données à changer'!C25</f>
        <v>Davy</v>
      </c>
      <c r="N22" s="41" t="e">
        <f aca="false">'21'!$M$19</f>
        <v>#N/A</v>
      </c>
      <c r="O22" s="39"/>
      <c r="P22" s="39"/>
      <c r="Q22" s="39"/>
      <c r="R22" s="39"/>
      <c r="S22" s="39" t="str">
        <f aca="false">'Données à changer'!C25</f>
        <v>Davy</v>
      </c>
      <c r="T22" s="41" t="e">
        <f aca="false">'21'!$M$28</f>
        <v>#N/A</v>
      </c>
      <c r="U22" s="39"/>
      <c r="V22" s="39"/>
      <c r="W22" s="39"/>
    </row>
    <row r="23" customFormat="false" ht="12.75" hidden="false" customHeight="false" outlineLevel="0" collapsed="false">
      <c r="A23" s="0" t="str">
        <f aca="false">'Données à changer'!C26</f>
        <v>Loïc</v>
      </c>
      <c r="B23" s="41" t="e">
        <f aca="false">'22'!$M$37</f>
        <v>#N/A</v>
      </c>
      <c r="C23" s="43" t="n">
        <f aca="false">C22+1</f>
        <v>22</v>
      </c>
      <c r="D23" s="39"/>
      <c r="E23" s="40"/>
      <c r="F23" s="39"/>
      <c r="G23" s="39" t="str">
        <f aca="false">'Données à changer'!C26</f>
        <v>Loïc</v>
      </c>
      <c r="H23" s="41" t="e">
        <f aca="false">'22'!$M$5</f>
        <v>#N/A</v>
      </c>
      <c r="I23" s="39"/>
      <c r="J23" s="39"/>
      <c r="K23" s="39"/>
      <c r="L23" s="39"/>
      <c r="M23" s="39" t="str">
        <f aca="false">'Données à changer'!C26</f>
        <v>Loïc</v>
      </c>
      <c r="N23" s="41" t="e">
        <f aca="false">'22'!$M$19</f>
        <v>#N/A</v>
      </c>
      <c r="O23" s="39"/>
      <c r="P23" s="39"/>
      <c r="Q23" s="39"/>
      <c r="R23" s="39"/>
      <c r="S23" s="39" t="str">
        <f aca="false">'Données à changer'!C26</f>
        <v>Loïc</v>
      </c>
      <c r="T23" s="41" t="e">
        <f aca="false">'22'!$M$28</f>
        <v>#N/A</v>
      </c>
      <c r="U23" s="39"/>
      <c r="V23" s="39"/>
      <c r="W23" s="39"/>
    </row>
    <row r="24" customFormat="false" ht="12.75" hidden="false" customHeight="false" outlineLevel="0" collapsed="false">
      <c r="A24" s="0" t="str">
        <f aca="false">'Données à changer'!C27</f>
        <v>Tanguy</v>
      </c>
      <c r="B24" s="41" t="e">
        <f aca="false">'23'!$M$37</f>
        <v>#N/A</v>
      </c>
      <c r="C24" s="43" t="n">
        <f aca="false">C23+1</f>
        <v>23</v>
      </c>
      <c r="D24" s="39"/>
      <c r="E24" s="40"/>
      <c r="F24" s="39"/>
      <c r="G24" s="39" t="str">
        <f aca="false">'Données à changer'!C27</f>
        <v>Tanguy</v>
      </c>
      <c r="H24" s="41" t="e">
        <f aca="false">'23'!$M$5</f>
        <v>#N/A</v>
      </c>
      <c r="I24" s="39"/>
      <c r="J24" s="39"/>
      <c r="K24" s="39"/>
      <c r="L24" s="39"/>
      <c r="M24" s="39" t="str">
        <f aca="false">'Données à changer'!C27</f>
        <v>Tanguy</v>
      </c>
      <c r="N24" s="41" t="e">
        <f aca="false">'23'!$M$19</f>
        <v>#N/A</v>
      </c>
      <c r="O24" s="39"/>
      <c r="P24" s="39"/>
      <c r="Q24" s="39"/>
      <c r="R24" s="39"/>
      <c r="S24" s="39" t="str">
        <f aca="false">'Données à changer'!C27</f>
        <v>Tanguy</v>
      </c>
      <c r="T24" s="41" t="e">
        <f aca="false">'23'!$M$28</f>
        <v>#N/A</v>
      </c>
      <c r="U24" s="39"/>
      <c r="V24" s="39"/>
      <c r="W24" s="39"/>
    </row>
    <row r="25" customFormat="false" ht="12.75" hidden="false" customHeight="false" outlineLevel="0" collapsed="false">
      <c r="A25" s="0" t="str">
        <f aca="false">'Données à changer'!C28</f>
        <v>Coline</v>
      </c>
      <c r="B25" s="41" t="e">
        <f aca="false">'24'!$M$37</f>
        <v>#N/A</v>
      </c>
      <c r="C25" s="43" t="n">
        <f aca="false">C24+1</f>
        <v>24</v>
      </c>
      <c r="D25" s="39"/>
      <c r="E25" s="40"/>
      <c r="F25" s="39"/>
      <c r="G25" s="39" t="str">
        <f aca="false">'Données à changer'!C28</f>
        <v>Coline</v>
      </c>
      <c r="H25" s="41" t="e">
        <f aca="false">'24'!$M$5</f>
        <v>#N/A</v>
      </c>
      <c r="I25" s="39"/>
      <c r="J25" s="39"/>
      <c r="K25" s="39"/>
      <c r="L25" s="39"/>
      <c r="M25" s="39" t="str">
        <f aca="false">'Données à changer'!C28</f>
        <v>Coline</v>
      </c>
      <c r="N25" s="41" t="e">
        <f aca="false">'24'!$M$19</f>
        <v>#N/A</v>
      </c>
      <c r="O25" s="39"/>
      <c r="P25" s="39"/>
      <c r="Q25" s="39"/>
      <c r="R25" s="39"/>
      <c r="S25" s="39" t="str">
        <f aca="false">'Données à changer'!C28</f>
        <v>Coline</v>
      </c>
      <c r="T25" s="41" t="e">
        <f aca="false">'24'!$M$28</f>
        <v>#N/A</v>
      </c>
      <c r="U25" s="39"/>
      <c r="V25" s="39"/>
      <c r="W25" s="39"/>
    </row>
    <row r="26" customFormat="false" ht="12.75" hidden="false" customHeight="false" outlineLevel="0" collapsed="false">
      <c r="A26" s="0" t="str">
        <f aca="false">'Données à changer'!C29</f>
        <v>Anne</v>
      </c>
      <c r="B26" s="41" t="e">
        <f aca="false">'25'!$M$37</f>
        <v>#N/A</v>
      </c>
      <c r="C26" s="43" t="n">
        <f aca="false">C25+1</f>
        <v>25</v>
      </c>
      <c r="D26" s="39"/>
      <c r="E26" s="40"/>
      <c r="F26" s="39"/>
      <c r="G26" s="39" t="str">
        <f aca="false">'Données à changer'!C29</f>
        <v>Anne</v>
      </c>
      <c r="H26" s="41" t="e">
        <f aca="false">'25'!$M$5</f>
        <v>#N/A</v>
      </c>
      <c r="I26" s="39"/>
      <c r="J26" s="39"/>
      <c r="K26" s="39"/>
      <c r="L26" s="39"/>
      <c r="M26" s="39" t="str">
        <f aca="false">'Données à changer'!C29</f>
        <v>Anne</v>
      </c>
      <c r="N26" s="41" t="e">
        <f aca="false">'25'!$M$19</f>
        <v>#N/A</v>
      </c>
      <c r="O26" s="39"/>
      <c r="P26" s="39"/>
      <c r="Q26" s="39"/>
      <c r="R26" s="39"/>
      <c r="S26" s="39" t="str">
        <f aca="false">'Données à changer'!C29</f>
        <v>Anne</v>
      </c>
      <c r="T26" s="41" t="e">
        <f aca="false">'25'!$M$28</f>
        <v>#N/A</v>
      </c>
      <c r="U26" s="39"/>
      <c r="V26" s="39"/>
      <c r="W26" s="39"/>
    </row>
    <row r="27" customFormat="false" ht="12.75" hidden="false" customHeight="false" outlineLevel="0" collapsed="false">
      <c r="A27" s="0" t="str">
        <f aca="false">'Données à changer'!C30</f>
        <v>Morgane</v>
      </c>
      <c r="B27" s="41" t="e">
        <f aca="false">'26'!$M$37</f>
        <v>#N/A</v>
      </c>
      <c r="C27" s="43" t="n">
        <f aca="false">C26+1</f>
        <v>26</v>
      </c>
      <c r="D27" s="39"/>
      <c r="E27" s="40"/>
      <c r="F27" s="39"/>
      <c r="G27" s="39" t="str">
        <f aca="false">'Données à changer'!C30</f>
        <v>Morgane</v>
      </c>
      <c r="H27" s="41" t="e">
        <f aca="false">'26'!$M$5</f>
        <v>#N/A</v>
      </c>
      <c r="I27" s="39"/>
      <c r="J27" s="39"/>
      <c r="K27" s="39"/>
      <c r="L27" s="39"/>
      <c r="M27" s="39" t="str">
        <f aca="false">'Données à changer'!C30</f>
        <v>Morgane</v>
      </c>
      <c r="N27" s="41" t="e">
        <f aca="false">'26'!$M$19</f>
        <v>#N/A</v>
      </c>
      <c r="O27" s="39"/>
      <c r="P27" s="39"/>
      <c r="Q27" s="39"/>
      <c r="R27" s="39"/>
      <c r="S27" s="39" t="str">
        <f aca="false">'Données à changer'!C30</f>
        <v>Morgane</v>
      </c>
      <c r="T27" s="41" t="e">
        <f aca="false">'26'!$M$28</f>
        <v>#N/A</v>
      </c>
      <c r="U27" s="39"/>
      <c r="V27" s="39"/>
      <c r="W27" s="39"/>
    </row>
    <row r="28" customFormat="false" ht="12.75" hidden="false" customHeight="false" outlineLevel="0" collapsed="false">
      <c r="A28" s="0" t="str">
        <f aca="false">'Données à changer'!C31</f>
        <v>Flavien</v>
      </c>
      <c r="B28" s="41" t="e">
        <f aca="false">'27'!$M$37</f>
        <v>#N/A</v>
      </c>
      <c r="C28" s="43" t="n">
        <f aca="false">C27+1</f>
        <v>27</v>
      </c>
      <c r="D28" s="39"/>
      <c r="E28" s="40"/>
      <c r="F28" s="39"/>
      <c r="G28" s="39" t="str">
        <f aca="false">'Données à changer'!C31</f>
        <v>Flavien</v>
      </c>
      <c r="H28" s="41" t="e">
        <f aca="false">'27'!$M$5</f>
        <v>#N/A</v>
      </c>
      <c r="I28" s="39"/>
      <c r="J28" s="39"/>
      <c r="K28" s="39"/>
      <c r="L28" s="39"/>
      <c r="M28" s="39" t="str">
        <f aca="false">'Données à changer'!C31</f>
        <v>Flavien</v>
      </c>
      <c r="N28" s="41" t="e">
        <f aca="false">'27'!$M$19</f>
        <v>#N/A</v>
      </c>
      <c r="O28" s="39"/>
      <c r="P28" s="39"/>
      <c r="Q28" s="39"/>
      <c r="R28" s="39"/>
      <c r="S28" s="39" t="str">
        <f aca="false">'Données à changer'!C31</f>
        <v>Flavien</v>
      </c>
      <c r="T28" s="41" t="e">
        <f aca="false">'27'!$M$28</f>
        <v>#N/A</v>
      </c>
      <c r="U28" s="39"/>
      <c r="V28" s="39"/>
      <c r="W28" s="39"/>
    </row>
    <row r="29" customFormat="false" ht="12.75" hidden="false" customHeight="false" outlineLevel="0" collapsed="false">
      <c r="A29" s="0" t="n">
        <f aca="false">'Données à changer'!C32</f>
        <v>0</v>
      </c>
      <c r="B29" s="41" t="e">
        <f aca="false">'28'!$M$37</f>
        <v>#N/A</v>
      </c>
      <c r="C29" s="43" t="n">
        <f aca="false">C28+1</f>
        <v>28</v>
      </c>
      <c r="D29" s="39"/>
      <c r="E29" s="40"/>
      <c r="F29" s="39"/>
      <c r="G29" s="39" t="n">
        <f aca="false">'Données à changer'!C32</f>
        <v>0</v>
      </c>
      <c r="H29" s="41" t="e">
        <f aca="false">'28'!$M$5</f>
        <v>#N/A</v>
      </c>
      <c r="I29" s="39"/>
      <c r="J29" s="39"/>
      <c r="K29" s="39"/>
      <c r="L29" s="39"/>
      <c r="M29" s="39" t="n">
        <f aca="false">'Données à changer'!C32</f>
        <v>0</v>
      </c>
      <c r="N29" s="41" t="e">
        <f aca="false">'28'!$M$19</f>
        <v>#N/A</v>
      </c>
      <c r="O29" s="39"/>
      <c r="P29" s="39"/>
      <c r="Q29" s="39"/>
      <c r="R29" s="39"/>
      <c r="S29" s="39" t="n">
        <f aca="false">'Données à changer'!C32</f>
        <v>0</v>
      </c>
      <c r="T29" s="41" t="e">
        <f aca="false">'28'!$M$28</f>
        <v>#N/A</v>
      </c>
      <c r="U29" s="39"/>
      <c r="V29" s="39"/>
      <c r="W29" s="39"/>
    </row>
    <row r="30" customFormat="false" ht="12.75" hidden="false" customHeight="false" outlineLevel="0" collapsed="false">
      <c r="A30" s="0" t="n">
        <f aca="false">'Données à changer'!C33</f>
        <v>0</v>
      </c>
      <c r="B30" s="41" t="e">
        <f aca="false">'29'!$M$37</f>
        <v>#N/A</v>
      </c>
      <c r="C30" s="43" t="n">
        <f aca="false">C29+1</f>
        <v>29</v>
      </c>
      <c r="D30" s="39"/>
      <c r="E30" s="40"/>
      <c r="F30" s="39"/>
      <c r="G30" s="39" t="n">
        <f aca="false">'Données à changer'!C33</f>
        <v>0</v>
      </c>
      <c r="H30" s="41" t="e">
        <f aca="false">'29'!$M$5</f>
        <v>#N/A</v>
      </c>
      <c r="I30" s="39"/>
      <c r="J30" s="39"/>
      <c r="K30" s="39"/>
      <c r="L30" s="39"/>
      <c r="M30" s="39" t="n">
        <f aca="false">'Données à changer'!C33</f>
        <v>0</v>
      </c>
      <c r="N30" s="41" t="e">
        <f aca="false">'29'!$M$19</f>
        <v>#N/A</v>
      </c>
      <c r="O30" s="39"/>
      <c r="P30" s="39"/>
      <c r="Q30" s="39"/>
      <c r="R30" s="39"/>
      <c r="S30" s="39" t="n">
        <f aca="false">'Données à changer'!C33</f>
        <v>0</v>
      </c>
      <c r="T30" s="41" t="e">
        <f aca="false">'29'!$M$28</f>
        <v>#N/A</v>
      </c>
      <c r="U30" s="39"/>
      <c r="V30" s="39"/>
      <c r="W30" s="39"/>
    </row>
    <row r="31" customFormat="false" ht="12.75" hidden="false" customHeight="false" outlineLevel="0" collapsed="false">
      <c r="A31" s="0" t="n">
        <f aca="false">'Données à changer'!C34</f>
        <v>0</v>
      </c>
      <c r="B31" s="41" t="e">
        <f aca="false">'30'!$M$37</f>
        <v>#N/A</v>
      </c>
      <c r="C31" s="43" t="n">
        <f aca="false">C30+1</f>
        <v>30</v>
      </c>
      <c r="D31" s="39"/>
      <c r="E31" s="40"/>
      <c r="F31" s="39"/>
      <c r="G31" s="39" t="n">
        <f aca="false">'Données à changer'!C34</f>
        <v>0</v>
      </c>
      <c r="H31" s="41" t="e">
        <f aca="false">'30'!$M$5</f>
        <v>#N/A</v>
      </c>
      <c r="I31" s="39"/>
      <c r="J31" s="39"/>
      <c r="K31" s="39"/>
      <c r="L31" s="39"/>
      <c r="M31" s="39" t="n">
        <f aca="false">'Données à changer'!C34</f>
        <v>0</v>
      </c>
      <c r="N31" s="41" t="e">
        <f aca="false">'30'!$M$19</f>
        <v>#N/A</v>
      </c>
      <c r="O31" s="39"/>
      <c r="P31" s="39"/>
      <c r="Q31" s="39"/>
      <c r="R31" s="39"/>
      <c r="S31" s="39" t="n">
        <f aca="false">'Données à changer'!C34</f>
        <v>0</v>
      </c>
      <c r="T31" s="41" t="e">
        <f aca="false">'30'!$M$28</f>
        <v>#N/A</v>
      </c>
      <c r="U31" s="39"/>
      <c r="V31" s="39"/>
      <c r="W31" s="39"/>
    </row>
    <row r="32" customFormat="false" ht="12.75" hidden="false" customHeight="false" outlineLevel="0" collapsed="false">
      <c r="A32" s="0" t="n">
        <f aca="false">'Données à changer'!C35</f>
        <v>0</v>
      </c>
      <c r="B32" s="41" t="e">
        <f aca="false">'31'!$M$37</f>
        <v>#N/A</v>
      </c>
      <c r="C32" s="43" t="n">
        <f aca="false">C31+1</f>
        <v>31</v>
      </c>
      <c r="D32" s="39"/>
      <c r="E32" s="40"/>
      <c r="F32" s="39"/>
      <c r="G32" s="39" t="n">
        <f aca="false">'Données à changer'!C35</f>
        <v>0</v>
      </c>
      <c r="H32" s="41" t="e">
        <f aca="false">'31'!$M$5</f>
        <v>#N/A</v>
      </c>
      <c r="I32" s="39"/>
      <c r="J32" s="39"/>
      <c r="K32" s="39"/>
      <c r="L32" s="39"/>
      <c r="M32" s="39" t="n">
        <f aca="false">'Données à changer'!C35</f>
        <v>0</v>
      </c>
      <c r="N32" s="41" t="e">
        <f aca="false">'31'!$M$19</f>
        <v>#N/A</v>
      </c>
      <c r="O32" s="39"/>
      <c r="P32" s="39"/>
      <c r="Q32" s="39"/>
      <c r="R32" s="39"/>
      <c r="S32" s="39" t="n">
        <f aca="false">'Données à changer'!C35</f>
        <v>0</v>
      </c>
      <c r="T32" s="41" t="e">
        <f aca="false">'31'!$M$28</f>
        <v>#N/A</v>
      </c>
      <c r="U32" s="39"/>
      <c r="V32" s="39"/>
      <c r="W32" s="39"/>
    </row>
    <row r="33" customFormat="false" ht="12.75" hidden="false" customHeight="false" outlineLevel="0" collapsed="false">
      <c r="B33" s="39"/>
      <c r="C33" s="39"/>
      <c r="D33" s="39"/>
      <c r="E33" s="40"/>
      <c r="F33" s="39"/>
      <c r="G33" s="39"/>
      <c r="H33" s="41"/>
      <c r="I33" s="39"/>
      <c r="J33" s="39"/>
      <c r="K33" s="39"/>
      <c r="L33" s="39"/>
      <c r="M33" s="39"/>
      <c r="N33" s="39"/>
      <c r="O33" s="39"/>
      <c r="P33" s="39"/>
      <c r="Q33" s="39"/>
      <c r="R33" s="39"/>
      <c r="S33" s="39"/>
      <c r="T33" s="39"/>
      <c r="U33" s="39"/>
      <c r="V33" s="39"/>
      <c r="W33" s="39"/>
    </row>
    <row r="34" customFormat="false" ht="12.75" hidden="false" customHeight="false" outlineLevel="0" collapsed="false">
      <c r="B34" s="39"/>
      <c r="C34" s="39"/>
      <c r="D34" s="39"/>
      <c r="E34" s="40"/>
      <c r="F34" s="39"/>
      <c r="G34" s="39"/>
      <c r="H34" s="41"/>
      <c r="I34" s="39"/>
      <c r="J34" s="39"/>
      <c r="K34" s="39"/>
      <c r="L34" s="39"/>
      <c r="M34" s="39"/>
      <c r="N34" s="39"/>
      <c r="O34" s="39"/>
      <c r="P34" s="39"/>
      <c r="Q34" s="39"/>
      <c r="R34" s="39"/>
      <c r="S34" s="39"/>
      <c r="T34" s="39"/>
      <c r="U34" s="39"/>
      <c r="V34" s="39"/>
      <c r="W34" s="39"/>
    </row>
    <row r="35" customFormat="false" ht="12.75" hidden="false" customHeight="false" outlineLevel="0" collapsed="false">
      <c r="B35" s="41"/>
      <c r="C35" s="41"/>
      <c r="D35" s="41"/>
      <c r="E35" s="40"/>
      <c r="F35" s="39"/>
      <c r="G35" s="39"/>
      <c r="H35" s="41"/>
      <c r="I35" s="41"/>
      <c r="J35" s="41"/>
      <c r="K35" s="41"/>
      <c r="L35" s="46"/>
      <c r="M35" s="39"/>
      <c r="N35" s="41"/>
      <c r="O35" s="41"/>
      <c r="P35" s="41"/>
      <c r="Q35" s="41"/>
      <c r="R35" s="46"/>
      <c r="S35" s="46"/>
      <c r="T35" s="41"/>
      <c r="U35" s="46"/>
      <c r="V35" s="46"/>
      <c r="W35" s="46"/>
    </row>
    <row r="36" customFormat="false" ht="18" hidden="false" customHeight="false" outlineLevel="0" collapsed="false">
      <c r="A36" s="38" t="s">
        <v>97</v>
      </c>
      <c r="B36" s="47"/>
      <c r="C36" s="47"/>
      <c r="D36" s="47"/>
      <c r="H36" s="47"/>
      <c r="I36" s="47"/>
      <c r="J36" s="47"/>
      <c r="K36" s="47"/>
      <c r="L36" s="48"/>
      <c r="N36" s="47"/>
      <c r="O36" s="47"/>
      <c r="P36" s="47"/>
      <c r="Q36" s="47"/>
      <c r="R36" s="48"/>
      <c r="S36" s="48"/>
      <c r="T36" s="47"/>
      <c r="U36" s="48"/>
      <c r="V36" s="48"/>
      <c r="W36" s="48"/>
    </row>
    <row r="37" customFormat="false" ht="18" hidden="false" customHeight="false" outlineLevel="0" collapsed="false">
      <c r="A37" s="39" t="s">
        <v>98</v>
      </c>
      <c r="B37" s="49"/>
      <c r="C37" s="49"/>
      <c r="D37" s="47"/>
      <c r="H37" s="47"/>
      <c r="I37" s="47"/>
      <c r="J37" s="47"/>
      <c r="K37" s="50"/>
      <c r="L37" s="48"/>
      <c r="N37" s="47"/>
      <c r="O37" s="47"/>
      <c r="P37" s="47"/>
      <c r="Q37" s="50"/>
      <c r="R37" s="48"/>
      <c r="S37" s="48"/>
      <c r="T37" s="47"/>
      <c r="U37" s="48"/>
      <c r="V37" s="47"/>
      <c r="W37" s="50"/>
    </row>
    <row r="38" customFormat="false" ht="18" hidden="false" customHeight="false" outlineLevel="0" collapsed="false">
      <c r="B38" s="47"/>
      <c r="C38" s="47"/>
      <c r="D38" s="47"/>
      <c r="H38" s="47"/>
      <c r="I38" s="47"/>
      <c r="J38" s="47"/>
      <c r="K38" s="50"/>
      <c r="L38" s="48"/>
      <c r="N38" s="47"/>
      <c r="O38" s="47"/>
      <c r="P38" s="47"/>
      <c r="Q38" s="50"/>
      <c r="R38" s="48"/>
      <c r="S38" s="48"/>
      <c r="T38" s="47"/>
      <c r="U38" s="48"/>
      <c r="V38" s="47"/>
      <c r="W38" s="50"/>
    </row>
    <row r="39" customFormat="false" ht="18" hidden="false" customHeight="false" outlineLevel="0" collapsed="false">
      <c r="B39" s="47"/>
      <c r="C39" s="47"/>
      <c r="D39" s="47"/>
      <c r="H39" s="47"/>
      <c r="I39" s="47"/>
      <c r="J39" s="47"/>
      <c r="K39" s="50"/>
      <c r="L39" s="48"/>
      <c r="N39" s="47"/>
      <c r="O39" s="47"/>
      <c r="P39" s="47"/>
      <c r="Q39" s="50"/>
      <c r="R39" s="48"/>
      <c r="S39" s="48"/>
      <c r="T39" s="47"/>
      <c r="U39" s="48"/>
      <c r="V39" s="47"/>
      <c r="W39" s="50"/>
    </row>
    <row r="40" customFormat="false" ht="18" hidden="false" customHeight="false" outlineLevel="0" collapsed="false">
      <c r="B40" s="47"/>
      <c r="C40" s="47"/>
      <c r="D40" s="47"/>
      <c r="H40" s="47"/>
      <c r="I40" s="47"/>
      <c r="J40" s="47"/>
      <c r="K40" s="50"/>
      <c r="L40" s="48"/>
      <c r="N40" s="47"/>
      <c r="O40" s="47"/>
      <c r="P40" s="47"/>
      <c r="Q40" s="50"/>
      <c r="R40" s="48"/>
      <c r="S40" s="48"/>
      <c r="T40" s="47"/>
      <c r="U40" s="48"/>
      <c r="V40" s="47"/>
      <c r="W40" s="50"/>
    </row>
    <row r="41" customFormat="false" ht="18" hidden="false" customHeight="false" outlineLevel="0" collapsed="false">
      <c r="B41" s="47"/>
      <c r="C41" s="47"/>
      <c r="D41" s="47"/>
      <c r="H41" s="47"/>
      <c r="I41" s="47"/>
      <c r="J41" s="47"/>
      <c r="K41" s="50"/>
      <c r="L41" s="48"/>
      <c r="N41" s="47"/>
      <c r="O41" s="47"/>
      <c r="P41" s="47"/>
      <c r="Q41" s="50"/>
      <c r="R41" s="48"/>
      <c r="S41" s="48"/>
      <c r="T41" s="47"/>
      <c r="U41" s="48"/>
      <c r="V41" s="47"/>
      <c r="W41" s="50"/>
    </row>
    <row r="42" customFormat="false" ht="18" hidden="false" customHeight="false" outlineLevel="0" collapsed="false">
      <c r="B42" s="47"/>
      <c r="C42" s="47"/>
      <c r="D42" s="47"/>
      <c r="H42" s="47"/>
      <c r="I42" s="47"/>
      <c r="J42" s="47"/>
      <c r="K42" s="47"/>
      <c r="L42" s="48"/>
      <c r="N42" s="47"/>
      <c r="O42" s="47"/>
      <c r="P42" s="47"/>
      <c r="Q42" s="47"/>
      <c r="R42" s="48"/>
      <c r="S42" s="48"/>
      <c r="T42" s="47"/>
      <c r="U42" s="48"/>
      <c r="V42" s="48"/>
      <c r="W42" s="48"/>
    </row>
    <row r="43" customFormat="false" ht="18" hidden="false" customHeight="false" outlineLevel="0" collapsed="false">
      <c r="B43" s="47"/>
      <c r="C43" s="47"/>
      <c r="D43" s="47"/>
      <c r="H43" s="47"/>
      <c r="I43" s="47"/>
      <c r="J43" s="47"/>
      <c r="K43" s="47"/>
      <c r="L43" s="48"/>
      <c r="N43" s="47"/>
      <c r="O43" s="47"/>
      <c r="P43" s="47"/>
      <c r="Q43" s="47"/>
      <c r="R43" s="48"/>
      <c r="S43" s="48"/>
      <c r="T43" s="47"/>
      <c r="U43" s="48"/>
      <c r="V43" s="48"/>
      <c r="W43" s="48"/>
    </row>
    <row r="44" customFormat="false" ht="18" hidden="false" customHeight="false" outlineLevel="0" collapsed="false">
      <c r="B44" s="47"/>
      <c r="C44" s="47"/>
      <c r="D44" s="47"/>
      <c r="H44" s="47"/>
      <c r="I44" s="47"/>
      <c r="J44" s="47"/>
      <c r="K44" s="47"/>
      <c r="L44" s="48"/>
      <c r="N44" s="47"/>
      <c r="O44" s="47"/>
      <c r="P44" s="47"/>
      <c r="Q44" s="47"/>
      <c r="T44" s="47"/>
    </row>
    <row r="45" customFormat="false" ht="18" hidden="false" customHeight="false" outlineLevel="0" collapsed="false">
      <c r="B45" s="47"/>
      <c r="C45" s="47"/>
      <c r="D45" s="47"/>
      <c r="H45" s="47"/>
      <c r="I45" s="47"/>
      <c r="J45" s="47"/>
      <c r="K45" s="47"/>
      <c r="N45" s="47"/>
      <c r="O45" s="47"/>
      <c r="P45" s="47"/>
      <c r="Q45" s="47"/>
      <c r="T45" s="47"/>
    </row>
    <row r="46" customFormat="false" ht="18" hidden="false" customHeight="false" outlineLevel="0" collapsed="false">
      <c r="B46" s="47"/>
      <c r="C46" s="47"/>
      <c r="D46" s="47"/>
      <c r="H46" s="47"/>
      <c r="I46" s="47"/>
      <c r="J46" s="47"/>
      <c r="K46" s="47"/>
      <c r="N46" s="47"/>
      <c r="O46" s="47"/>
      <c r="P46" s="47"/>
      <c r="Q46" s="47"/>
      <c r="T46" s="47"/>
    </row>
    <row r="47" customFormat="false" ht="18" hidden="false" customHeight="false" outlineLevel="0" collapsed="false">
      <c r="B47" s="47"/>
      <c r="C47" s="47"/>
      <c r="D47" s="47"/>
      <c r="H47" s="47"/>
      <c r="I47" s="47"/>
      <c r="J47" s="47"/>
      <c r="K47" s="47"/>
      <c r="N47" s="47"/>
      <c r="O47" s="47"/>
      <c r="P47" s="47"/>
      <c r="Q47" s="47"/>
      <c r="T47" s="47"/>
    </row>
    <row r="48" customFormat="false" ht="18" hidden="false" customHeight="false" outlineLevel="0" collapsed="false">
      <c r="B48" s="47"/>
      <c r="C48" s="47"/>
      <c r="D48" s="47"/>
      <c r="H48" s="47"/>
      <c r="I48" s="47"/>
      <c r="J48" s="47"/>
      <c r="K48" s="47"/>
      <c r="N48" s="47"/>
      <c r="O48" s="47"/>
      <c r="P48" s="47"/>
      <c r="Q48" s="47"/>
      <c r="T48"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56"/>
  </cols>
  <sheetData>
    <row r="1" customFormat="false" ht="18" hidden="false" customHeight="false" outlineLevel="0" collapsed="false">
      <c r="A1" s="69" t="s">
        <v>108</v>
      </c>
      <c r="B1" s="70" t="str">
        <f aca="false">VLOOKUP($N$1,'Données à changer'!$A$5:$B$34,2)</f>
        <v>SERRA</v>
      </c>
      <c r="C1" s="70"/>
      <c r="D1" s="70"/>
      <c r="E1" s="70"/>
      <c r="I1" s="71"/>
      <c r="J1" s="72" t="s">
        <v>109</v>
      </c>
      <c r="K1" s="72"/>
      <c r="L1" s="72"/>
      <c r="M1" s="0" t="str">
        <f aca="false">VLOOKUP($N$1,'Données à changer'!$A$5:$D$34,4)</f>
        <v>CE2</v>
      </c>
      <c r="N1" s="0" t="n">
        <v>25</v>
      </c>
    </row>
    <row r="2" customFormat="false" ht="18" hidden="false" customHeight="false" outlineLevel="0" collapsed="false">
      <c r="A2" s="69" t="s">
        <v>110</v>
      </c>
      <c r="B2" s="70" t="str">
        <f aca="false">VLOOKUP($N$1,'Données à changer'!$A$5:$C$34,3)</f>
        <v>Ann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6</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0.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99"/>
  </cols>
  <sheetData>
    <row r="1" customFormat="false" ht="18" hidden="false" customHeight="false" outlineLevel="0" collapsed="false">
      <c r="A1" s="69" t="s">
        <v>108</v>
      </c>
      <c r="B1" s="70" t="str">
        <f aca="false">VLOOKUP($N$1,'Données à changer'!$A$5:$B$34,2)</f>
        <v>VADROUX</v>
      </c>
      <c r="C1" s="70"/>
      <c r="D1" s="70"/>
      <c r="E1" s="70"/>
      <c r="I1" s="71"/>
      <c r="J1" s="72" t="s">
        <v>109</v>
      </c>
      <c r="K1" s="72"/>
      <c r="L1" s="72"/>
      <c r="M1" s="0" t="str">
        <f aca="false">VLOOKUP($N$1,'Données à changer'!$A$5:$D$34,4)</f>
        <v>CE2</v>
      </c>
      <c r="N1" s="0" t="n">
        <v>26</v>
      </c>
    </row>
    <row r="2" customFormat="false" ht="18" hidden="false" customHeight="false" outlineLevel="0" collapsed="false">
      <c r="A2" s="69" t="s">
        <v>110</v>
      </c>
      <c r="B2" s="70" t="str">
        <f aca="false">VLOOKUP($N$1,'Données à changer'!$A$5:$C$34,3)</f>
        <v>Morgan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7</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0.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6" activeCellId="0" sqref="F56:H56"/>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56"/>
  </cols>
  <sheetData>
    <row r="1" customFormat="false" ht="18" hidden="false" customHeight="false" outlineLevel="0" collapsed="false">
      <c r="A1" s="69" t="s">
        <v>108</v>
      </c>
      <c r="B1" s="70" t="str">
        <f aca="false">VLOOKUP($N$1,'Données à changer'!$A$5:$B$34,2)</f>
        <v>VRILLIAUX</v>
      </c>
      <c r="C1" s="70"/>
      <c r="D1" s="70"/>
      <c r="E1" s="70"/>
      <c r="I1" s="71"/>
      <c r="J1" s="72" t="s">
        <v>109</v>
      </c>
      <c r="K1" s="72"/>
      <c r="L1" s="72"/>
      <c r="M1" s="0" t="str">
        <f aca="false">VLOOKUP($N$1,'Données à changer'!$A$5:$D$34,4)</f>
        <v>CE2</v>
      </c>
      <c r="N1" s="0" t="n">
        <v>27</v>
      </c>
    </row>
    <row r="2" customFormat="false" ht="18" hidden="false" customHeight="false" outlineLevel="0" collapsed="false">
      <c r="A2" s="69" t="s">
        <v>110</v>
      </c>
      <c r="B2" s="70" t="str">
        <f aca="false">VLOOKUP($N$1,'Données à changer'!$A$5:$C$34,3)</f>
        <v>Flavien</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8</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3.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9" activeCellId="3" sqref="O4:Q37 Q21 O21 S19"/>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14"/>
  </cols>
  <sheetData>
    <row r="1" customFormat="false" ht="18" hidden="false" customHeight="false" outlineLevel="0" collapsed="false">
      <c r="A1" s="69" t="s">
        <v>108</v>
      </c>
      <c r="B1" s="70" t="n">
        <f aca="false">VLOOKUP($N$1,'Données à changer'!$A$5:$B$34,2)</f>
        <v>0</v>
      </c>
      <c r="C1" s="70"/>
      <c r="D1" s="70"/>
      <c r="E1" s="70"/>
      <c r="I1" s="71"/>
      <c r="J1" s="72" t="s">
        <v>109</v>
      </c>
      <c r="K1" s="72"/>
      <c r="L1" s="72"/>
      <c r="M1" s="0" t="n">
        <f aca="false">VLOOKUP($N$1,'Données à changer'!$A$5:$D$34,4)</f>
        <v>0</v>
      </c>
      <c r="N1" s="0" t="n">
        <v>28</v>
      </c>
    </row>
    <row r="2" customFormat="false" ht="18" hidden="false" customHeight="false" outlineLevel="0" collapsed="false">
      <c r="A2" s="69" t="s">
        <v>110</v>
      </c>
      <c r="B2" s="70" t="n">
        <f aca="false">VLOOKUP($N$1,'Données à changer'!$A$5:$C$34,3)</f>
        <v>0</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9</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3" sqref="O4:Q37 Q21 O21 S19"/>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3.42"/>
  </cols>
  <sheetData>
    <row r="1" customFormat="false" ht="18" hidden="false" customHeight="false" outlineLevel="0" collapsed="false">
      <c r="A1" s="69" t="s">
        <v>108</v>
      </c>
      <c r="B1" s="70" t="n">
        <f aca="false">VLOOKUP($N$1,'Données à changer'!$A$5:$B$34,2)</f>
        <v>0</v>
      </c>
      <c r="C1" s="70"/>
      <c r="D1" s="70"/>
      <c r="E1" s="70"/>
      <c r="I1" s="71"/>
      <c r="J1" s="72" t="s">
        <v>109</v>
      </c>
      <c r="K1" s="72"/>
      <c r="L1" s="72"/>
      <c r="M1" s="0" t="n">
        <f aca="false">VLOOKUP($N$1,'Données à changer'!$A$5:$D$34,4)</f>
        <v>0</v>
      </c>
      <c r="N1" s="0" t="n">
        <v>29</v>
      </c>
    </row>
    <row r="2" customFormat="false" ht="18" hidden="false" customHeight="false" outlineLevel="0" collapsed="false">
      <c r="A2" s="69" t="s">
        <v>110</v>
      </c>
      <c r="B2" s="70" t="n">
        <f aca="false">VLOOKUP($N$1,'Données à changer'!$A$5:$C$34,3)</f>
        <v>0</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30</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11" activeCellId="0" sqref="R11"/>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7"/>
  </cols>
  <sheetData>
    <row r="1" customFormat="false" ht="18" hidden="false" customHeight="false" outlineLevel="0" collapsed="false">
      <c r="A1" s="69" t="s">
        <v>108</v>
      </c>
      <c r="B1" s="70" t="n">
        <f aca="false">VLOOKUP($N$1,'Données à changer'!$A$5:$B$34,2)</f>
        <v>0</v>
      </c>
      <c r="C1" s="70"/>
      <c r="D1" s="70"/>
      <c r="E1" s="70"/>
      <c r="I1" s="71"/>
      <c r="J1" s="72" t="s">
        <v>109</v>
      </c>
      <c r="K1" s="72"/>
      <c r="L1" s="72"/>
      <c r="M1" s="0" t="n">
        <f aca="false">VLOOKUP($N$1,'Données à changer'!$A$5:$D$34,4)</f>
        <v>0</v>
      </c>
      <c r="N1" s="0" t="n">
        <v>30</v>
      </c>
    </row>
    <row r="2" customFormat="false" ht="18" hidden="false" customHeight="false" outlineLevel="0" collapsed="false">
      <c r="A2" s="69" t="s">
        <v>110</v>
      </c>
      <c r="B2" s="70" t="n">
        <f aca="false">VLOOKUP($N$1,'Données à changer'!$A$5:$C$34,3)</f>
        <v>0</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31</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4.7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99"/>
  </cols>
  <sheetData>
    <row r="1" customFormat="false" ht="18" hidden="false" customHeight="false" outlineLevel="0" collapsed="false">
      <c r="A1" s="69" t="s">
        <v>108</v>
      </c>
      <c r="B1" s="70" t="str">
        <f aca="false">VLOOKUP($N$1,'Données à changer'!$A$5:$B$34,2)</f>
        <v>LAFOND</v>
      </c>
      <c r="C1" s="70"/>
      <c r="D1" s="70"/>
      <c r="E1" s="70"/>
      <c r="I1" s="71"/>
      <c r="J1" s="72" t="s">
        <v>109</v>
      </c>
      <c r="K1" s="72"/>
      <c r="L1" s="72"/>
      <c r="M1" s="0" t="str">
        <f aca="false">VLOOKUP($N$1,'Données à changer'!$A$5:$D$34,4)</f>
        <v>CE2</v>
      </c>
      <c r="N1" s="0" t="n">
        <v>14</v>
      </c>
    </row>
    <row r="2" customFormat="false" ht="18" hidden="false" customHeight="false" outlineLevel="0" collapsed="false">
      <c r="A2" s="69" t="s">
        <v>110</v>
      </c>
      <c r="B2" s="70" t="str">
        <f aca="false">VLOOKUP($N$1,'Données à changer'!$A$5:$C$34,3)</f>
        <v>Alexis</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15</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7" min="7" style="0" width="12.99"/>
  </cols>
  <sheetData>
    <row r="1" customFormat="false" ht="18.75" hidden="false" customHeight="true" outlineLevel="0" collapsed="false">
      <c r="A1" s="51" t="str">
        <f aca="false">'Données à changer'!A3:G3</f>
        <v>BILAN période JANVIER - FEVRIER</v>
      </c>
      <c r="B1" s="51"/>
      <c r="C1" s="51"/>
      <c r="D1" s="51"/>
      <c r="E1" s="51"/>
      <c r="F1" s="51"/>
      <c r="G1" s="51"/>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2" activeCellId="0" sqref="F32:F36"/>
    </sheetView>
  </sheetViews>
  <sheetFormatPr defaultColWidth="11.0546875" defaultRowHeight="12.75" zeroHeight="false" outlineLevelRow="0" outlineLevelCol="0"/>
  <cols>
    <col collapsed="false" customWidth="true" hidden="false" outlineLevel="0" max="2" min="2" style="0" width="3.99"/>
    <col collapsed="false" customWidth="true" hidden="false" outlineLevel="0" max="3" min="3" style="0" width="17.28"/>
    <col collapsed="false" customWidth="true" hidden="false" outlineLevel="0" max="4" min="4" style="0" width="5.41"/>
    <col collapsed="false" customWidth="true" hidden="false" outlineLevel="0" max="5" min="5" style="0" width="13.28"/>
    <col collapsed="false" customWidth="true" hidden="false" outlineLevel="0" max="7" min="7" style="0" width="26.84"/>
  </cols>
  <sheetData>
    <row r="1" customFormat="false" ht="20.25" hidden="false" customHeight="false" outlineLevel="0" collapsed="false">
      <c r="A1" s="52" t="s">
        <v>99</v>
      </c>
      <c r="B1" s="52"/>
      <c r="C1" s="52"/>
      <c r="D1" s="52"/>
      <c r="E1" s="52"/>
      <c r="F1" s="52"/>
      <c r="G1" s="52"/>
      <c r="H1" s="53"/>
      <c r="I1" s="54"/>
    </row>
    <row r="2" customFormat="false" ht="19.5" hidden="false" customHeight="false" outlineLevel="0" collapsed="false">
      <c r="A2" s="55" t="str">
        <f aca="false">'Données à changer'!A3:G3</f>
        <v>BILAN période JANVIER - FEVRIER</v>
      </c>
      <c r="B2" s="55"/>
      <c r="C2" s="55"/>
      <c r="D2" s="55"/>
      <c r="E2" s="55"/>
      <c r="F2" s="55"/>
      <c r="G2" s="55"/>
      <c r="H2" s="53"/>
      <c r="I2" s="53"/>
    </row>
    <row r="3" customFormat="false" ht="6.75" hidden="false" customHeight="true" outlineLevel="0" collapsed="false">
      <c r="A3" s="55"/>
      <c r="B3" s="55"/>
      <c r="C3" s="55"/>
      <c r="D3" s="55"/>
      <c r="E3" s="55"/>
      <c r="F3" s="55"/>
      <c r="G3" s="55"/>
      <c r="H3" s="53"/>
      <c r="I3" s="53"/>
    </row>
    <row r="4" customFormat="false" ht="132" hidden="false" customHeight="true" outlineLevel="0" collapsed="false">
      <c r="A4" s="56" t="s">
        <v>100</v>
      </c>
      <c r="B4" s="56"/>
      <c r="C4" s="56"/>
      <c r="D4" s="56"/>
      <c r="E4" s="56"/>
      <c r="F4" s="56"/>
      <c r="G4" s="56"/>
      <c r="H4" s="57"/>
      <c r="I4" s="57"/>
    </row>
    <row r="5" customFormat="false" ht="11.25" hidden="false" customHeight="true" outlineLevel="0" collapsed="false">
      <c r="A5" s="58"/>
      <c r="B5" s="36"/>
      <c r="C5" s="53"/>
      <c r="D5" s="36"/>
      <c r="E5" s="53"/>
      <c r="F5" s="53"/>
      <c r="G5" s="53"/>
      <c r="H5" s="53"/>
      <c r="I5" s="53"/>
    </row>
    <row r="6" customFormat="false" ht="12.75" hidden="false" customHeight="false" outlineLevel="0" collapsed="false">
      <c r="C6" s="31" t="s">
        <v>101</v>
      </c>
      <c r="D6" s="59" t="s">
        <v>102</v>
      </c>
      <c r="E6" s="59"/>
      <c r="F6" s="31" t="s">
        <v>103</v>
      </c>
    </row>
    <row r="7" customFormat="false" ht="20.25" hidden="false" customHeight="false" outlineLevel="0" collapsed="false">
      <c r="C7" s="60" t="str">
        <f aca="false">'Données à changer'!C5</f>
        <v>Lola</v>
      </c>
      <c r="D7" s="61" t="n">
        <f aca="false">ABS(H7)</f>
        <v>60</v>
      </c>
      <c r="E7" s="62" t="str">
        <f aca="false">IF(I7="-",REPLACE("-",1,1,IF(D7=1,"barre rouge","barres rouges")),REPLACE("+",1,1,IF(D7=1,"barre bleue","barres bleues")))</f>
        <v>barres bleues</v>
      </c>
      <c r="F7" s="63" t="n">
        <v>1</v>
      </c>
      <c r="H7" s="0" t="n">
        <v>60</v>
      </c>
      <c r="I7" s="0" t="str">
        <f aca="false">IF(H7&lt;0,"-","")</f>
        <v/>
      </c>
    </row>
    <row r="8" customFormat="false" ht="20.25" hidden="false" customHeight="false" outlineLevel="0" collapsed="false">
      <c r="C8" s="60" t="str">
        <f aca="false">'Données à changer'!C6</f>
        <v>Anaïs</v>
      </c>
      <c r="D8" s="64" t="n">
        <f aca="false">ABS(H8)</f>
        <v>55</v>
      </c>
      <c r="E8" s="65" t="str">
        <f aca="false">IF(I8="-",REPLACE("-",1,1,IF(D8=1,"barre rouge","barres rouges")),REPLACE("+",1,1,IF(D8=1,"barre bleue","barres bleues")))</f>
        <v>barres bleues</v>
      </c>
      <c r="F8" s="66" t="n">
        <f aca="false">IF(D8&lt;&gt;D7,F7+1,F7)</f>
        <v>2</v>
      </c>
      <c r="H8" s="0" t="n">
        <v>55</v>
      </c>
      <c r="I8" s="0" t="str">
        <f aca="false">IF(H8&lt;0,"-","")</f>
        <v/>
      </c>
    </row>
    <row r="9" customFormat="false" ht="20.25" hidden="false" customHeight="false" outlineLevel="0" collapsed="false">
      <c r="C9" s="60" t="str">
        <f aca="false">'Données à changer'!C7</f>
        <v>Joey</v>
      </c>
      <c r="D9" s="67" t="n">
        <f aca="false">ABS(H9)</f>
        <v>40</v>
      </c>
      <c r="E9" s="68" t="str">
        <f aca="false">IF(I9="-",REPLACE("-",1,1,IF(D9=1,"barre rouge","barres rouges")),REPLACE("+",1,1,IF(D9=1,"barre bleue","barres bleues")))</f>
        <v>barres bleues</v>
      </c>
      <c r="F9" s="66" t="n">
        <f aca="false">IF(D9&lt;&gt;D8,F8+1,F8)</f>
        <v>3</v>
      </c>
      <c r="H9" s="0" t="n">
        <v>40</v>
      </c>
      <c r="I9" s="0" t="str">
        <f aca="false">IF(H9&lt;0,"-","")</f>
        <v/>
      </c>
    </row>
    <row r="10" customFormat="false" ht="20.25" hidden="false" customHeight="false" outlineLevel="0" collapsed="false">
      <c r="C10" s="60" t="str">
        <f aca="false">'Données à changer'!C8</f>
        <v>Hélène</v>
      </c>
      <c r="D10" s="64" t="n">
        <f aca="false">ABS(H10)</f>
        <v>36</v>
      </c>
      <c r="E10" s="65" t="str">
        <f aca="false">IF(I10="-",REPLACE("-",1,1,IF(D10=1,"barre rouge","barres rouges")),REPLACE("+",1,1,IF(D10=1,"barre bleue","barres bleues")))</f>
        <v>barres bleues</v>
      </c>
      <c r="F10" s="66" t="n">
        <f aca="false">IF(D10&lt;&gt;D9,F9+1,F9)</f>
        <v>4</v>
      </c>
      <c r="H10" s="0" t="n">
        <v>36</v>
      </c>
      <c r="I10" s="0" t="str">
        <f aca="false">IF(H10&lt;0,"-","")</f>
        <v/>
      </c>
    </row>
    <row r="11" customFormat="false" ht="20.25" hidden="false" customHeight="false" outlineLevel="0" collapsed="false">
      <c r="C11" s="60" t="str">
        <f aca="false">'Données à changer'!C9</f>
        <v>Lucie</v>
      </c>
      <c r="D11" s="67" t="n">
        <f aca="false">ABS(H11)</f>
        <v>31</v>
      </c>
      <c r="E11" s="68" t="str">
        <f aca="false">IF(I11="-",REPLACE("-",1,1,IF(D11=1,"barre rouge","barres rouges")),REPLACE("+",1,1,IF(D11=1,"barre bleue","barres bleues")))</f>
        <v>barres bleues</v>
      </c>
      <c r="F11" s="66" t="n">
        <f aca="false">IF(D11&lt;&gt;D10,F10+1,F10)</f>
        <v>5</v>
      </c>
      <c r="H11" s="0" t="n">
        <v>31</v>
      </c>
      <c r="I11" s="0" t="str">
        <f aca="false">IF(H11&lt;0,"-","")</f>
        <v/>
      </c>
    </row>
    <row r="12" customFormat="false" ht="20.25" hidden="false" customHeight="false" outlineLevel="0" collapsed="false">
      <c r="C12" s="60" t="str">
        <f aca="false">'Données à changer'!C10</f>
        <v>Benjamin</v>
      </c>
      <c r="D12" s="64" t="n">
        <f aca="false">ABS(H12)</f>
        <v>1</v>
      </c>
      <c r="E12" s="65" t="str">
        <f aca="false">IF(I12="-",REPLACE("-",1,1,IF(D12=1,"barre rouge","barres rouges")),REPLACE("+",1,1,IF(D12=1,"barre bleue","barres bleues")))</f>
        <v>barre rouge</v>
      </c>
      <c r="F12" s="66" t="n">
        <f aca="false">IF(D12&lt;&gt;D11,F11+1,F11)</f>
        <v>6</v>
      </c>
      <c r="H12" s="0" t="n">
        <v>-1</v>
      </c>
      <c r="I12" s="0" t="str">
        <f aca="false">IF(H12&lt;0,"-","")</f>
        <v>-</v>
      </c>
    </row>
    <row r="13" customFormat="false" ht="20.25" hidden="false" customHeight="false" outlineLevel="0" collapsed="false">
      <c r="C13" s="60" t="str">
        <f aca="false">'Données à changer'!C11</f>
        <v>Matthieu</v>
      </c>
      <c r="D13" s="67" t="n">
        <f aca="false">ABS(H13)</f>
        <v>4</v>
      </c>
      <c r="E13" s="68" t="str">
        <f aca="false">IF(I13="-",REPLACE("-",1,1,IF(D13=1,"barre rouge","barres rouges")),REPLACE("+",1,1,IF(D13=1,"barre bleue","barres bleues")))</f>
        <v>barres rouges</v>
      </c>
      <c r="F13" s="66" t="n">
        <f aca="false">IF(D13&lt;&gt;D12,F12+1,F12)</f>
        <v>7</v>
      </c>
      <c r="H13" s="0" t="n">
        <v>-4</v>
      </c>
      <c r="I13" s="0" t="str">
        <f aca="false">IF(H13&lt;0,"-","")</f>
        <v>-</v>
      </c>
    </row>
    <row r="14" customFormat="false" ht="20.25" hidden="false" customHeight="false" outlineLevel="0" collapsed="false">
      <c r="C14" s="60" t="str">
        <f aca="false">'Données à changer'!C12</f>
        <v>Killian</v>
      </c>
      <c r="D14" s="64" t="n">
        <f aca="false">ABS(H14)</f>
        <v>4</v>
      </c>
      <c r="E14" s="65" t="str">
        <f aca="false">IF(I14="-",REPLACE("-",1,1,IF(D14=1,"barre rouge","barres rouges")),REPLACE("+",1,1,IF(D14=1,"barre bleue","barres bleues")))</f>
        <v>barres rouges</v>
      </c>
      <c r="F14" s="66" t="n">
        <f aca="false">IF(D14&lt;&gt;D13,F13+1,F13)</f>
        <v>7</v>
      </c>
      <c r="H14" s="0" t="n">
        <v>-4</v>
      </c>
      <c r="I14" s="0" t="str">
        <f aca="false">IF(H14&lt;0,"-","")</f>
        <v>-</v>
      </c>
    </row>
    <row r="15" customFormat="false" ht="20.25" hidden="false" customHeight="false" outlineLevel="0" collapsed="false">
      <c r="C15" s="60" t="str">
        <f aca="false">'Données à changer'!C13</f>
        <v>Laura</v>
      </c>
      <c r="D15" s="67" t="n">
        <f aca="false">ABS(H15)</f>
        <v>12</v>
      </c>
      <c r="E15" s="68" t="str">
        <f aca="false">IF(I15="-",REPLACE("-",1,1,IF(D15=1,"barre rouge","barres rouges")),REPLACE("+",1,1,IF(D15=1,"barre bleue","barres bleues")))</f>
        <v>barres rouges</v>
      </c>
      <c r="F15" s="66" t="n">
        <f aca="false">IF(D15&lt;&gt;D14,F14+1,F14)</f>
        <v>8</v>
      </c>
      <c r="H15" s="0" t="n">
        <v>-12</v>
      </c>
      <c r="I15" s="0" t="str">
        <f aca="false">IF(H15&lt;0,"-","")</f>
        <v>-</v>
      </c>
    </row>
    <row r="16" customFormat="false" ht="20.25" hidden="false" customHeight="false" outlineLevel="0" collapsed="false">
      <c r="C16" s="60" t="str">
        <f aca="false">'Données à changer'!C14</f>
        <v>Antoine</v>
      </c>
      <c r="D16" s="64" t="n">
        <f aca="false">ABS(H16)</f>
        <v>15</v>
      </c>
      <c r="E16" s="65" t="str">
        <f aca="false">IF(I16="-",REPLACE("-",1,1,IF(D16=1,"barre rouge","barres rouges")),REPLACE("+",1,1,IF(D16=1,"barre bleue","barres bleues")))</f>
        <v>barres rouges</v>
      </c>
      <c r="F16" s="66" t="n">
        <f aca="false">IF(D16&lt;&gt;D15,F15+1,F15)</f>
        <v>9</v>
      </c>
      <c r="H16" s="0" t="n">
        <v>-15</v>
      </c>
      <c r="I16" s="0" t="str">
        <f aca="false">IF(H16&lt;0,"-","")</f>
        <v>-</v>
      </c>
    </row>
    <row r="17" customFormat="false" ht="20.25" hidden="false" customHeight="false" outlineLevel="0" collapsed="false">
      <c r="C17" s="60" t="str">
        <f aca="false">'Données à changer'!C15</f>
        <v>Léa</v>
      </c>
      <c r="D17" s="67" t="n">
        <f aca="false">ABS(H17)</f>
        <v>22</v>
      </c>
      <c r="E17" s="68" t="str">
        <f aca="false">IF(I17="-",REPLACE("-",1,1,IF(D17=1,"barre rouge","barres rouges")),REPLACE("+",1,1,IF(D17=1,"barre bleue","barres bleues")))</f>
        <v>barres rouges</v>
      </c>
      <c r="F17" s="66" t="n">
        <f aca="false">IF(D17&lt;&gt;D16,F16+1,F16)</f>
        <v>10</v>
      </c>
      <c r="H17" s="0" t="n">
        <v>-22</v>
      </c>
      <c r="I17" s="0" t="str">
        <f aca="false">IF(H17&lt;0,"-","")</f>
        <v>-</v>
      </c>
    </row>
    <row r="18" customFormat="false" ht="20.25" hidden="false" customHeight="false" outlineLevel="0" collapsed="false">
      <c r="C18" s="60" t="str">
        <f aca="false">'Données à changer'!C16</f>
        <v>Salomé</v>
      </c>
      <c r="D18" s="64" t="n">
        <f aca="false">ABS(H18)</f>
        <v>22</v>
      </c>
      <c r="E18" s="65" t="str">
        <f aca="false">IF(I18="-",REPLACE("-",1,1,IF(D18=1,"barre rouge","barres rouges")),REPLACE("+",1,1,IF(D18=1,"barre bleue","barres bleues")))</f>
        <v>barres rouges</v>
      </c>
      <c r="F18" s="66" t="n">
        <f aca="false">IF(D18&lt;&gt;D17,F17+1,F17)</f>
        <v>10</v>
      </c>
      <c r="H18" s="0" t="n">
        <v>-22</v>
      </c>
      <c r="I18" s="0" t="str">
        <f aca="false">IF(H18&lt;0,"-","")</f>
        <v>-</v>
      </c>
    </row>
    <row r="19" customFormat="false" ht="20.25" hidden="false" customHeight="false" outlineLevel="0" collapsed="false">
      <c r="C19" s="60" t="str">
        <f aca="false">'Données à changer'!C17</f>
        <v>Alexis</v>
      </c>
      <c r="D19" s="67" t="n">
        <f aca="false">ABS(H19)</f>
        <v>23</v>
      </c>
      <c r="E19" s="68" t="str">
        <f aca="false">IF(I19="-",REPLACE("-",1,1,IF(D19=1,"barre rouge","barres rouges")),REPLACE("+",1,1,IF(D19=1,"barre bleue","barres bleues")))</f>
        <v>barres rouges</v>
      </c>
      <c r="F19" s="66" t="n">
        <f aca="false">IF(D19&lt;&gt;D18,F18+1,F18)</f>
        <v>11</v>
      </c>
      <c r="H19" s="0" t="n">
        <v>-23</v>
      </c>
      <c r="I19" s="0" t="str">
        <f aca="false">IF(H19&lt;0,"-","")</f>
        <v>-</v>
      </c>
    </row>
    <row r="20" customFormat="false" ht="20.25" hidden="false" customHeight="false" outlineLevel="0" collapsed="false">
      <c r="C20" s="60" t="str">
        <f aca="false">'Données à changer'!C18</f>
        <v>Alexis</v>
      </c>
      <c r="D20" s="64" t="n">
        <f aca="false">ABS(H20)</f>
        <v>26</v>
      </c>
      <c r="E20" s="65" t="str">
        <f aca="false">IF(I20="-",REPLACE("-",1,1,IF(D20=1,"barre rouge","barres rouges")),REPLACE("+",1,1,IF(D20=1,"barre bleue","barres bleues")))</f>
        <v>barres rouges</v>
      </c>
      <c r="F20" s="66" t="n">
        <f aca="false">IF(D20&lt;&gt;D19,F19+1,F19)</f>
        <v>12</v>
      </c>
      <c r="H20" s="0" t="n">
        <v>-26</v>
      </c>
      <c r="I20" s="0" t="str">
        <f aca="false">IF(H20&lt;0,"-","")</f>
        <v>-</v>
      </c>
    </row>
    <row r="21" customFormat="false" ht="20.25" hidden="false" customHeight="false" outlineLevel="0" collapsed="false">
      <c r="C21" s="60" t="str">
        <f aca="false">'Données à changer'!C19</f>
        <v>Manon</v>
      </c>
      <c r="D21" s="67" t="n">
        <f aca="false">ABS(H21)</f>
        <v>29</v>
      </c>
      <c r="E21" s="68" t="str">
        <f aca="false">IF(I21="-",REPLACE("-",1,1,IF(D21=1,"barre rouge","barres rouges")),REPLACE("+",1,1,IF(D21=1,"barre bleue","barres bleues")))</f>
        <v>barres rouges</v>
      </c>
      <c r="F21" s="66" t="n">
        <f aca="false">IF(D21&lt;&gt;D20,F20+1,F20)</f>
        <v>13</v>
      </c>
      <c r="H21" s="0" t="n">
        <v>-29</v>
      </c>
      <c r="I21" s="0" t="str">
        <f aca="false">IF(H21&lt;0,"-","")</f>
        <v>-</v>
      </c>
    </row>
    <row r="22" customFormat="false" ht="20.25" hidden="false" customHeight="false" outlineLevel="0" collapsed="false">
      <c r="C22" s="60" t="str">
        <f aca="false">'Données à changer'!C20</f>
        <v>Mathilde</v>
      </c>
      <c r="D22" s="64" t="n">
        <f aca="false">ABS(H22)</f>
        <v>31</v>
      </c>
      <c r="E22" s="65" t="str">
        <f aca="false">IF(I22="-",REPLACE("-",1,1,IF(D22=1,"barre rouge","barres rouges")),REPLACE("+",1,1,IF(D22=1,"barre bleue","barres bleues")))</f>
        <v>barres rouges</v>
      </c>
      <c r="F22" s="66" t="n">
        <f aca="false">IF(D22&lt;&gt;D21,F21+1,F21)</f>
        <v>14</v>
      </c>
      <c r="H22" s="0" t="n">
        <v>-31</v>
      </c>
      <c r="I22" s="0" t="str">
        <f aca="false">IF(H22&lt;0,"-","")</f>
        <v>-</v>
      </c>
    </row>
    <row r="23" customFormat="false" ht="20.25" hidden="false" customHeight="false" outlineLevel="0" collapsed="false">
      <c r="C23" s="60" t="str">
        <f aca="false">'Données à changer'!C21</f>
        <v>Thi-Maï</v>
      </c>
      <c r="D23" s="67" t="n">
        <f aca="false">ABS(H23)</f>
        <v>34</v>
      </c>
      <c r="E23" s="68" t="str">
        <f aca="false">IF(I23="-",REPLACE("-",1,1,IF(D23=1,"barre rouge","barres rouges")),REPLACE("+",1,1,IF(D23=1,"barre bleue","barres bleues")))</f>
        <v>barres rouges</v>
      </c>
      <c r="F23" s="66" t="n">
        <f aca="false">IF(D23&lt;&gt;D22,F22+1,F22)</f>
        <v>15</v>
      </c>
      <c r="H23" s="0" t="n">
        <v>-34</v>
      </c>
      <c r="I23" s="0" t="str">
        <f aca="false">IF(H23&lt;0,"-","")</f>
        <v>-</v>
      </c>
    </row>
    <row r="24" customFormat="false" ht="20.25" hidden="false" customHeight="false" outlineLevel="0" collapsed="false">
      <c r="C24" s="60" t="str">
        <f aca="false">'Données à changer'!C22</f>
        <v>Hajar</v>
      </c>
      <c r="D24" s="64" t="n">
        <f aca="false">ABS(H24)</f>
        <v>34</v>
      </c>
      <c r="E24" s="65" t="str">
        <f aca="false">IF(I24="-",REPLACE("-",1,1,IF(D24=1,"barre rouge","barres rouges")),REPLACE("+",1,1,IF(D24=1,"barre bleue","barres bleues")))</f>
        <v>barres rouges</v>
      </c>
      <c r="F24" s="66" t="n">
        <f aca="false">IF(D24&lt;&gt;D23,F23+1,F23)</f>
        <v>15</v>
      </c>
      <c r="H24" s="0" t="n">
        <v>-34</v>
      </c>
      <c r="I24" s="0" t="str">
        <f aca="false">IF(H24&lt;0,"-","")</f>
        <v>-</v>
      </c>
    </row>
    <row r="25" customFormat="false" ht="20.25" hidden="false" customHeight="false" outlineLevel="0" collapsed="false">
      <c r="C25" s="60" t="str">
        <f aca="false">'Données à changer'!C23</f>
        <v>Jérémy</v>
      </c>
      <c r="D25" s="67" t="n">
        <f aca="false">ABS(H25)</f>
        <v>35</v>
      </c>
      <c r="E25" s="68" t="str">
        <f aca="false">IF(I25="-",REPLACE("-",1,1,IF(D25=1,"barre rouge","barres rouges")),REPLACE("+",1,1,IF(D25=1,"barre bleue","barres bleues")))</f>
        <v>barres rouges</v>
      </c>
      <c r="F25" s="66" t="n">
        <f aca="false">IF(D25&lt;&gt;D24,F24+1,F24)</f>
        <v>16</v>
      </c>
      <c r="H25" s="0" t="n">
        <v>-35</v>
      </c>
      <c r="I25" s="0" t="str">
        <f aca="false">IF(H25&lt;0,"-","")</f>
        <v>-</v>
      </c>
    </row>
    <row r="26" customFormat="false" ht="20.25" hidden="false" customHeight="false" outlineLevel="0" collapsed="false">
      <c r="C26" s="60" t="str">
        <f aca="false">'Données à changer'!C24</f>
        <v>Juliette</v>
      </c>
      <c r="D26" s="64" t="n">
        <f aca="false">ABS(H26)</f>
        <v>38</v>
      </c>
      <c r="E26" s="65" t="str">
        <f aca="false">IF(I26="-",REPLACE("-",1,1,IF(D26=1,"barre rouge","barres rouges")),REPLACE("+",1,1,IF(D26=1,"barre bleue","barres bleues")))</f>
        <v>barres rouges</v>
      </c>
      <c r="F26" s="66" t="n">
        <f aca="false">IF(D26&lt;&gt;D25,F25+1,F25)</f>
        <v>17</v>
      </c>
      <c r="H26" s="0" t="n">
        <v>-38</v>
      </c>
      <c r="I26" s="0" t="str">
        <f aca="false">IF(H26&lt;0,"-","")</f>
        <v>-</v>
      </c>
    </row>
    <row r="27" customFormat="false" ht="20.25" hidden="false" customHeight="false" outlineLevel="0" collapsed="false">
      <c r="C27" s="60" t="str">
        <f aca="false">'Données à changer'!C25</f>
        <v>Davy</v>
      </c>
      <c r="D27" s="67" t="n">
        <f aca="false">ABS(H27)</f>
        <v>42</v>
      </c>
      <c r="E27" s="68" t="str">
        <f aca="false">IF(I27="-",REPLACE("-",1,1,IF(D27=1,"barre rouge","barres rouges")),REPLACE("+",1,1,IF(D27=1,"barre bleue","barres bleues")))</f>
        <v>barres rouges</v>
      </c>
      <c r="F27" s="66" t="n">
        <f aca="false">IF(D27&lt;&gt;D26,F26+1,F26)</f>
        <v>18</v>
      </c>
      <c r="H27" s="0" t="n">
        <v>-42</v>
      </c>
      <c r="I27" s="0" t="str">
        <f aca="false">IF(H27&lt;0,"-","")</f>
        <v>-</v>
      </c>
    </row>
    <row r="28" customFormat="false" ht="20.25" hidden="false" customHeight="false" outlineLevel="0" collapsed="false">
      <c r="C28" s="60" t="str">
        <f aca="false">'Données à changer'!C26</f>
        <v>Loïc</v>
      </c>
      <c r="D28" s="64" t="n">
        <f aca="false">ABS(H28)</f>
        <v>48</v>
      </c>
      <c r="E28" s="65" t="str">
        <f aca="false">IF(I28="-",REPLACE("-",1,1,IF(D28=1,"barre rouge","barres rouges")),REPLACE("+",1,1,IF(D28=1,"barre bleue","barres bleues")))</f>
        <v>barres rouges</v>
      </c>
      <c r="F28" s="66" t="n">
        <f aca="false">IF(D28&lt;&gt;D27,F27+1,F27)</f>
        <v>19</v>
      </c>
      <c r="H28" s="0" t="n">
        <v>-48</v>
      </c>
      <c r="I28" s="0" t="str">
        <f aca="false">IF(H28&lt;0,"-","")</f>
        <v>-</v>
      </c>
    </row>
    <row r="29" customFormat="false" ht="20.25" hidden="false" customHeight="false" outlineLevel="0" collapsed="false">
      <c r="C29" s="60" t="str">
        <f aca="false">'Données à changer'!C27</f>
        <v>Tanguy</v>
      </c>
      <c r="D29" s="67" t="n">
        <f aca="false">ABS(H29)</f>
        <v>54</v>
      </c>
      <c r="E29" s="68" t="str">
        <f aca="false">IF(I29="-",REPLACE("-",1,1,IF(D29=1,"barre rouge","barres rouges")),REPLACE("+",1,1,IF(D29=1,"barre bleue","barres bleues")))</f>
        <v>barres rouges</v>
      </c>
      <c r="F29" s="66" t="n">
        <f aca="false">IF(D29&lt;&gt;D28,F28+1,F28)</f>
        <v>20</v>
      </c>
      <c r="H29" s="0" t="n">
        <v>-54</v>
      </c>
      <c r="I29" s="0" t="str">
        <f aca="false">IF(H29&lt;0,"-","")</f>
        <v>-</v>
      </c>
    </row>
    <row r="30" customFormat="false" ht="20.25" hidden="false" customHeight="false" outlineLevel="0" collapsed="false">
      <c r="C30" s="60" t="str">
        <f aca="false">'Données à changer'!C28</f>
        <v>Coline</v>
      </c>
      <c r="D30" s="64" t="n">
        <f aca="false">ABS(H30)</f>
        <v>0</v>
      </c>
      <c r="E30" s="65" t="str">
        <f aca="false">IF(I30="-",REPLACE("-",1,1,IF(D30=1,"barre rouge","barres rouges")),REPLACE("+",1,1,IF(D30=1,"barre bleue","barres bleues")))</f>
        <v>barres bleues</v>
      </c>
      <c r="F30" s="66" t="n">
        <f aca="false">IF(D30&lt;&gt;D29,F29+1,F29)</f>
        <v>21</v>
      </c>
    </row>
    <row r="31" customFormat="false" ht="20.25" hidden="false" customHeight="false" outlineLevel="0" collapsed="false">
      <c r="C31" s="60" t="str">
        <f aca="false">'Données à changer'!C29</f>
        <v>Anne</v>
      </c>
      <c r="D31" s="67" t="n">
        <f aca="false">ABS(H31)</f>
        <v>0</v>
      </c>
      <c r="E31" s="68" t="str">
        <f aca="false">IF(I31="-",REPLACE("-",1,1,IF(D31=1,"barre rouge","barres rouges")),REPLACE("+",1,1,IF(D31=1,"barre bleue","barres bleues")))</f>
        <v>barres bleues</v>
      </c>
      <c r="F31" s="66" t="n">
        <f aca="false">IF(D31&lt;&gt;D30,F30+1,F30)</f>
        <v>21</v>
      </c>
    </row>
    <row r="32" customFormat="false" ht="20.25" hidden="false" customHeight="false" outlineLevel="0" collapsed="false">
      <c r="C32" s="60" t="str">
        <f aca="false">'Données à changer'!C30</f>
        <v>Morgane</v>
      </c>
      <c r="D32" s="64" t="n">
        <f aca="false">ABS(H32)</f>
        <v>0</v>
      </c>
      <c r="E32" s="65" t="str">
        <f aca="false">IF(I32="-",REPLACE("-",1,1,IF(D32=1,"barre rouge","barres rouges")),REPLACE("+",1,1,IF(D32=1,"barre bleue","barres bleues")))</f>
        <v>barres bleues</v>
      </c>
      <c r="F32" s="66" t="n">
        <f aca="false">IF(D32&lt;&gt;D31,F31+1,F31)</f>
        <v>21</v>
      </c>
    </row>
    <row r="33" customFormat="false" ht="20.25" hidden="false" customHeight="false" outlineLevel="0" collapsed="false">
      <c r="C33" s="60" t="str">
        <f aca="false">'Données à changer'!C31</f>
        <v>Flavien</v>
      </c>
      <c r="D33" s="64" t="n">
        <f aca="false">ABS(H33)</f>
        <v>0</v>
      </c>
      <c r="E33" s="65" t="str">
        <f aca="false">IF(I33="-",REPLACE("-",1,1,IF(D33=1,"barre rouge","barres rouges")),REPLACE("+",1,1,IF(D33=1,"barre bleue","barres bleues")))</f>
        <v>barres bleues</v>
      </c>
      <c r="F33" s="66" t="n">
        <f aca="false">IF(D33&lt;&gt;D32,F32+1,F32)</f>
        <v>21</v>
      </c>
    </row>
    <row r="34" customFormat="false" ht="20.25" hidden="false" customHeight="false" outlineLevel="0" collapsed="false">
      <c r="C34" s="60" t="n">
        <f aca="false">'Données à changer'!C32</f>
        <v>0</v>
      </c>
      <c r="D34" s="64" t="n">
        <f aca="false">ABS(H34)</f>
        <v>0</v>
      </c>
      <c r="E34" s="65" t="str">
        <f aca="false">IF(I34="-",REPLACE("-",1,1,IF(D34=1,"barre rouge","barres rouges")),REPLACE("+",1,1,IF(D34=1,"barre bleue","barres bleues")))</f>
        <v>barres bleues</v>
      </c>
      <c r="F34" s="66" t="n">
        <f aca="false">IF(D34&lt;&gt;D33,F33+1,F33)</f>
        <v>21</v>
      </c>
    </row>
    <row r="35" customFormat="false" ht="20.25" hidden="false" customHeight="false" outlineLevel="0" collapsed="false">
      <c r="C35" s="60" t="n">
        <f aca="false">'Données à changer'!C33</f>
        <v>0</v>
      </c>
      <c r="D35" s="64" t="n">
        <f aca="false">ABS(H35)</f>
        <v>0</v>
      </c>
      <c r="E35" s="65" t="str">
        <f aca="false">IF(I35="-",REPLACE("-",1,1,IF(D35=1,"barre rouge","barres rouges")),REPLACE("+",1,1,IF(D35=1,"barre bleue","barres bleues")))</f>
        <v>barres bleues</v>
      </c>
      <c r="F35" s="66" t="n">
        <f aca="false">IF(D35&lt;&gt;D34,F34+1,F34)</f>
        <v>21</v>
      </c>
    </row>
    <row r="36" customFormat="false" ht="20.25" hidden="false" customHeight="false" outlineLevel="0" collapsed="false">
      <c r="C36" s="60" t="n">
        <f aca="false">'Données à changer'!C34</f>
        <v>0</v>
      </c>
      <c r="D36" s="64" t="n">
        <f aca="false">ABS(H36)</f>
        <v>0</v>
      </c>
      <c r="E36" s="65" t="str">
        <f aca="false">IF(I36="-",REPLACE("-",1,1,IF(D36=1,"barre rouge","barres rouges")),REPLACE("+",1,1,IF(D36=1,"barre bleue","barres bleues")))</f>
        <v>barres bleues</v>
      </c>
      <c r="F36" s="66" t="n">
        <f aca="false">IF(D36&lt;&gt;D35,F35+1,F35)</f>
        <v>21</v>
      </c>
    </row>
    <row r="42" customFormat="false" ht="12.75" hidden="false" customHeight="false" outlineLevel="0" collapsed="false">
      <c r="A42" s="0" t="s">
        <v>104</v>
      </c>
    </row>
    <row r="43" customFormat="false" ht="12.75" hidden="false" customHeight="false" outlineLevel="0" collapsed="false">
      <c r="A43" s="0" t="s">
        <v>105</v>
      </c>
    </row>
    <row r="44" customFormat="false" ht="12.75" hidden="false" customHeight="false" outlineLevel="0" collapsed="false">
      <c r="A44" s="0" t="s">
        <v>106</v>
      </c>
    </row>
    <row r="45" customFormat="false" ht="12.75" hidden="false" customHeight="false" outlineLevel="0" collapsed="false">
      <c r="A45" s="0" t="s">
        <v>107</v>
      </c>
    </row>
  </sheetData>
  <mergeCells count="5">
    <mergeCell ref="A1:G1"/>
    <mergeCell ref="A2:G2"/>
    <mergeCell ref="A3:G3"/>
    <mergeCell ref="A4:G4"/>
    <mergeCell ref="D6:E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3" min="2" style="0" width="3.56"/>
    <col collapsed="false" customWidth="true" hidden="false" outlineLevel="0" max="4" min="4" style="0" width="4.85"/>
    <col collapsed="false" customWidth="true" hidden="false" outlineLevel="0" max="10" min="5" style="0" width="3.56"/>
    <col collapsed="false" customWidth="true" hidden="false" outlineLevel="0" max="11" min="11" style="0" width="4.41"/>
    <col collapsed="false" customWidth="true" hidden="true" outlineLevel="0" max="12" min="12" style="0" width="3.85"/>
    <col collapsed="false" customWidth="true" hidden="false" outlineLevel="0" max="13" min="13" style="0" width="10.41"/>
    <col collapsed="false" customWidth="true" hidden="false" outlineLevel="0" max="16" min="16" style="0" width="2.42"/>
  </cols>
  <sheetData>
    <row r="1" customFormat="false" ht="18" hidden="false" customHeight="false" outlineLevel="0" collapsed="false">
      <c r="A1" s="69" t="s">
        <v>108</v>
      </c>
      <c r="B1" s="70" t="str">
        <f aca="false">VLOOKUP($N$1,'Données à changer'!$A$5:$B$34,2)</f>
        <v>BOILEAU</v>
      </c>
      <c r="C1" s="70"/>
      <c r="D1" s="70"/>
      <c r="E1" s="70"/>
      <c r="I1" s="71"/>
      <c r="J1" s="72" t="s">
        <v>109</v>
      </c>
      <c r="K1" s="72"/>
      <c r="L1" s="72"/>
      <c r="M1" s="0" t="str">
        <f aca="false">VLOOKUP($N$1,'Données à changer'!$A$5:$D$34,4)</f>
        <v>CE2</v>
      </c>
      <c r="N1" s="0" t="n">
        <v>1</v>
      </c>
    </row>
    <row r="2" customFormat="false" ht="18" hidden="false" customHeight="false" outlineLevel="0" collapsed="false">
      <c r="A2" s="69" t="s">
        <v>110</v>
      </c>
      <c r="B2" s="70" t="str">
        <f aca="false">VLOOKUP($N$1,'Données à changer'!$A$5:$C$34,3)</f>
        <v>Lola</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78"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 t="str">
        <f aca="false">'Données à changer'!G5</f>
        <v>Lecture</v>
      </c>
      <c r="B6" s="13"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2</v>
      </c>
      <c r="Q6" s="83" t="e">
        <f aca="false">'[2]01'!$M6</f>
        <v>#N/A</v>
      </c>
    </row>
    <row r="7" customFormat="false" ht="12.75" hidden="false" customHeight="false" outlineLevel="0" collapsed="false">
      <c r="A7" s="15" t="str">
        <f aca="false">'Données à changer'!G6</f>
        <v>(compréhension, orale)</v>
      </c>
      <c r="M7" s="85"/>
      <c r="N7" s="86"/>
      <c r="O7" s="86"/>
      <c r="P7" s="86"/>
      <c r="Q7" s="83"/>
    </row>
    <row r="8" customFormat="false" ht="18" hidden="false" customHeight="false" outlineLevel="0" collapsed="false">
      <c r="A8" s="12" t="str">
        <f aca="false">'Données à changer'!G7</f>
        <v>Grammaire</v>
      </c>
      <c r="B8" s="13"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6" t="str">
        <f aca="false">'Données à changer'!G8</f>
        <v>(lignes/phrases/paragraphes, types de phrases)</v>
      </c>
      <c r="M9" s="85"/>
      <c r="N9" s="86"/>
      <c r="O9" s="86"/>
      <c r="P9" s="86"/>
      <c r="Q9" s="83"/>
    </row>
    <row r="10" customFormat="false" ht="18" hidden="false" customHeight="false" outlineLevel="0" collapsed="false">
      <c r="A10" s="12" t="str">
        <f aca="false">'Données à changer'!G9</f>
        <v>Conjugaison </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6" t="str">
        <f aca="false">'Données à changer'!G10</f>
        <v>(passé/présent/futur, verbe inifinitif/conjugué, 3 groupes)</v>
      </c>
      <c r="M11" s="85"/>
      <c r="Q11" s="83"/>
    </row>
    <row r="12" customFormat="false" ht="18" hidden="false" customHeight="false" outlineLevel="0" collapsed="false">
      <c r="A12" s="12" t="str">
        <f aca="false">'Données à changer'!G11</f>
        <v>Orthographe lexicale/Dictées </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tr">
        <f aca="false">'Données à changer'!G12</f>
        <v>et grammaticale</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 t="str">
        <f aca="false">'Données à changer'!G13</f>
        <v>Vocabulaire</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6" t="str">
        <f aca="false">'Données à changer'!G14</f>
        <v>(Ordre alphab., dictionn.,  définitions de mots nouveaux)</v>
      </c>
      <c r="M15" s="85"/>
      <c r="Q15" s="83"/>
    </row>
    <row r="16" customFormat="false" ht="18" hidden="false" customHeight="false" outlineLevel="0" collapsed="false">
      <c r="A16" s="12" t="str">
        <f aca="false">'Données à changer'!G15</f>
        <v>Poésie (contrat)</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tr">
        <f aca="false">'Données à changer'!G16</f>
        <v>Production d'écrits</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tr">
        <f aca="false">'Données à changer'!G19</f>
        <v>Calcul mental, rapide </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tr">
        <f aca="false">'Données à changer'!G20</f>
        <v>(Complément à 10, passage à la 10aine sup., ajouter 7/8/9, ajouter 10/20/30)</v>
      </c>
      <c r="M21" s="85"/>
      <c r="Q21" s="83"/>
    </row>
    <row r="22" customFormat="false" ht="18" hidden="false" customHeight="false" outlineLevel="0" collapsed="false">
      <c r="A22" s="12" t="str">
        <f aca="false">'Données à changer'!G21</f>
        <v>Numération/Opérations </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tr">
        <f aca="false">'Données à changer'!G22</f>
        <v>(additions posées, décomposition, nb en chiffres/lettres, chiffre des/nb de)</v>
      </c>
      <c r="M23" s="85"/>
      <c r="Q23" s="83"/>
    </row>
    <row r="24" customFormat="false" ht="18" hidden="false" customHeight="false" outlineLevel="0" collapsed="false">
      <c r="A24" s="12" t="str">
        <f aca="false">'Données à changer'!G23</f>
        <v>Mesures/Géométrie</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tr">
        <f aca="false">'Données à changer'!G24</f>
        <v> (Vocabulaire géométrique, mesurer/tracer/reproduire un segment)</v>
      </c>
      <c r="M25" s="85"/>
      <c r="Q25" s="83"/>
    </row>
    <row r="26" customFormat="false" ht="18" hidden="false" customHeight="false" outlineLevel="0" collapsed="false">
      <c r="A26" s="12" t="str">
        <f aca="false">'Données à changer'!G25</f>
        <v>Problèmes</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9.7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tr">
        <f aca="false">'Données à changer'!G28</f>
        <v>Histoire-géographie</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tr">
        <f aca="false">'Données à changer'!G29</f>
        <v>Anglais</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tr">
        <f aca="false">'Données à changer'!G30</f>
        <v>Sciences</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6.7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7"/>
  </cols>
  <sheetData>
    <row r="1" customFormat="false" ht="18" hidden="false" customHeight="false" outlineLevel="0" collapsed="false">
      <c r="A1" s="69" t="s">
        <v>108</v>
      </c>
      <c r="B1" s="70" t="str">
        <f aca="false">VLOOKUP($N$1,'Données à changer'!$A$5:$B$34,2)</f>
        <v>BON</v>
      </c>
      <c r="C1" s="70"/>
      <c r="D1" s="70"/>
      <c r="E1" s="70"/>
      <c r="I1" s="71"/>
      <c r="J1" s="72" t="s">
        <v>109</v>
      </c>
      <c r="K1" s="72"/>
      <c r="L1" s="72"/>
      <c r="M1" s="0" t="str">
        <f aca="false">VLOOKUP($N$1,'Données à changer'!$A$5:$D$34,4)</f>
        <v>CE2</v>
      </c>
      <c r="N1" s="0" t="n">
        <v>2</v>
      </c>
    </row>
    <row r="2" customFormat="false" ht="18" hidden="false" customHeight="false" outlineLevel="0" collapsed="false">
      <c r="A2" s="69" t="s">
        <v>110</v>
      </c>
      <c r="B2" s="70" t="str">
        <f aca="false">VLOOKUP($N$1,'Données à changer'!$A$5:$C$34,3)</f>
        <v>Anaïs</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 t="str">
        <f aca="false">'Données à changer'!G5</f>
        <v>Lecture</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3</v>
      </c>
      <c r="Q6" s="83" t="e">
        <f aca="false">'[2]01'!$M6</f>
        <v>#N/A</v>
      </c>
    </row>
    <row r="7" customFormat="false" ht="12.75" hidden="false" customHeight="false" outlineLevel="0" collapsed="false">
      <c r="A7" s="15" t="str">
        <f aca="false">'Données à changer'!G6</f>
        <v>(compréhension, orale)</v>
      </c>
      <c r="B7" s="92"/>
      <c r="M7" s="85"/>
      <c r="N7" s="86"/>
      <c r="O7" s="86"/>
      <c r="P7" s="86"/>
      <c r="Q7" s="83"/>
    </row>
    <row r="8" customFormat="false" ht="18" hidden="false" customHeight="false" outlineLevel="0" collapsed="false">
      <c r="A8" s="12" t="str">
        <f aca="false">'Données à changer'!G7</f>
        <v>Grammaire</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6" t="str">
        <f aca="false">'Données à changer'!G8</f>
        <v>(lignes/phrases/paragraphes, types de phrases)</v>
      </c>
      <c r="M9" s="85"/>
      <c r="N9" s="86"/>
      <c r="O9" s="86"/>
      <c r="P9" s="86"/>
      <c r="Q9" s="83"/>
    </row>
    <row r="10" customFormat="false" ht="18" hidden="false" customHeight="false" outlineLevel="0" collapsed="false">
      <c r="A10" s="12" t="str">
        <f aca="false">'Données à changer'!G9</f>
        <v>Conjugaison </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6" t="str">
        <f aca="false">'Données à changer'!G10</f>
        <v>(passé/présent/futur, verbe inifinitif/conjugué, 3 groupes)</v>
      </c>
      <c r="M11" s="85"/>
      <c r="Q11" s="83"/>
    </row>
    <row r="12" customFormat="false" ht="18" hidden="false" customHeight="false" outlineLevel="0" collapsed="false">
      <c r="A12" s="12" t="str">
        <f aca="false">'Données à changer'!G11</f>
        <v>Orthographe lexicale/Dictées </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tr">
        <f aca="false">'Données à changer'!G12</f>
        <v>et grammaticale</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 t="str">
        <f aca="false">'Données à changer'!G13</f>
        <v>Vocabulaire</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6" t="str">
        <f aca="false">'Données à changer'!G14</f>
        <v>(Ordre alphab., dictionn.,  définitions de mots nouveaux)</v>
      </c>
      <c r="M15" s="85"/>
      <c r="Q15" s="83"/>
    </row>
    <row r="16" customFormat="false" ht="18" hidden="false" customHeight="false" outlineLevel="0" collapsed="false">
      <c r="A16" s="12" t="str">
        <f aca="false">'Données à changer'!G15</f>
        <v>Poésie (contrat)</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tr">
        <f aca="false">'Données à changer'!G16</f>
        <v>Production d'écrits</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tr">
        <f aca="false">'Données à changer'!G19</f>
        <v>Calcul mental, rapide </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tr">
        <f aca="false">'Données à changer'!G20</f>
        <v>(Complément à 10, passage à la 10aine sup., ajouter 7/8/9, ajouter 10/20/30)</v>
      </c>
      <c r="M21" s="85"/>
      <c r="Q21" s="83"/>
    </row>
    <row r="22" customFormat="false" ht="18" hidden="false" customHeight="false" outlineLevel="0" collapsed="false">
      <c r="A22" s="12" t="str">
        <f aca="false">'Données à changer'!G21</f>
        <v>Numération/Opérations </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tr">
        <f aca="false">'Données à changer'!G22</f>
        <v>(additions posées, décomposition, nb en chiffres/lettres, chiffre des/nb de)</v>
      </c>
      <c r="M23" s="85"/>
      <c r="Q23" s="83"/>
    </row>
    <row r="24" customFormat="false" ht="18" hidden="false" customHeight="false" outlineLevel="0" collapsed="false">
      <c r="A24" s="12" t="str">
        <f aca="false">'Données à changer'!G23</f>
        <v>Mesures/Géométrie</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tr">
        <f aca="false">'Données à changer'!G24</f>
        <v> (Vocabulaire géométrique, mesurer/tracer/reproduire un segment)</v>
      </c>
      <c r="M25" s="85"/>
      <c r="Q25" s="83"/>
    </row>
    <row r="26" customFormat="false" ht="18" hidden="false" customHeight="false" outlineLevel="0" collapsed="false">
      <c r="A26" s="12" t="str">
        <f aca="false">'Données à changer'!G25</f>
        <v>Problèmes</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tr">
        <f aca="false">'Données à changer'!G28</f>
        <v>Histoire-géographie</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tr">
        <f aca="false">'Données à changer'!G29</f>
        <v>Anglais</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tr">
        <f aca="false">'Données à changer'!G30</f>
        <v>Sciences</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38.7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84"/>
  </cols>
  <sheetData>
    <row r="1" customFormat="false" ht="18" hidden="false" customHeight="false" outlineLevel="0" collapsed="false">
      <c r="A1" s="69" t="s">
        <v>108</v>
      </c>
      <c r="B1" s="70" t="str">
        <f aca="false">VLOOKUP($N$1,'Données à changer'!$A$5:$B$34,2)</f>
        <v>DEBOVE</v>
      </c>
      <c r="C1" s="70"/>
      <c r="D1" s="70"/>
      <c r="E1" s="70"/>
      <c r="I1" s="71"/>
      <c r="J1" s="72" t="s">
        <v>109</v>
      </c>
      <c r="K1" s="72"/>
      <c r="L1" s="72"/>
      <c r="M1" s="0" t="str">
        <f aca="false">VLOOKUP($N$1,'Données à changer'!$A$5:$D$34,4)</f>
        <v>CE2</v>
      </c>
      <c r="N1" s="0" t="n">
        <v>3</v>
      </c>
    </row>
    <row r="2" customFormat="false" ht="18" hidden="false" customHeight="false" outlineLevel="0" collapsed="false">
      <c r="A2" s="69" t="s">
        <v>110</v>
      </c>
      <c r="B2" s="70" t="str">
        <f aca="false">VLOOKUP($N$1,'Données à changer'!$A$5:$C$34,3)</f>
        <v>Joey</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4</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1"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37"/>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10" min="2" style="0" width="3.56"/>
    <col collapsed="false" customWidth="true" hidden="false" outlineLevel="0" max="11" min="11" style="0" width="4.41"/>
    <col collapsed="false" customWidth="true" hidden="true" outlineLevel="0" max="12" min="12" style="0" width="4.99"/>
    <col collapsed="false" customWidth="true" hidden="false" outlineLevel="0" max="13" min="13" style="0" width="10.41"/>
    <col collapsed="false" customWidth="true" hidden="false" outlineLevel="0" max="16" min="16" style="0" width="2.42"/>
  </cols>
  <sheetData>
    <row r="1" customFormat="false" ht="18" hidden="false" customHeight="false" outlineLevel="0" collapsed="false">
      <c r="A1" s="69" t="s">
        <v>108</v>
      </c>
      <c r="B1" s="70" t="str">
        <f aca="false">VLOOKUP($N$1,'Données à changer'!$A$5:$B$34,2)</f>
        <v>DELAVIER</v>
      </c>
      <c r="C1" s="70"/>
      <c r="D1" s="70"/>
      <c r="E1" s="70"/>
      <c r="I1" s="71"/>
      <c r="J1" s="72" t="s">
        <v>109</v>
      </c>
      <c r="K1" s="72"/>
      <c r="L1" s="72"/>
      <c r="M1" s="0" t="str">
        <f aca="false">VLOOKUP($N$1,'Données à changer'!$A$5:$D$34,4)</f>
        <v>CE2</v>
      </c>
      <c r="N1" s="0" t="n">
        <v>4</v>
      </c>
    </row>
    <row r="2" customFormat="false" ht="18" hidden="false" customHeight="false" outlineLevel="0" collapsed="false">
      <c r="A2" s="69" t="s">
        <v>110</v>
      </c>
      <c r="B2" s="70" t="str">
        <f aca="false">VLOOKUP($N$1,'Données à changer'!$A$5:$C$34,3)</f>
        <v>Hélène</v>
      </c>
      <c r="C2" s="70"/>
      <c r="D2" s="70"/>
      <c r="E2" s="70"/>
      <c r="F2" s="73"/>
      <c r="G2" s="74" t="s">
        <v>111</v>
      </c>
      <c r="H2" s="74"/>
      <c r="I2" s="74"/>
      <c r="J2" s="74"/>
      <c r="K2" s="74"/>
      <c r="M2" s="0" t="str">
        <f aca="false">'Données à changer'!$D$2</f>
        <v>2007-2008</v>
      </c>
    </row>
    <row r="3" customFormat="false" ht="26.25" hidden="false" customHeight="false" outlineLevel="0" collapsed="false">
      <c r="A3" s="75" t="str">
        <f aca="false">'Données à changer'!$A$3:$G$3</f>
        <v>BILAN période JANVIER - FEVRIER</v>
      </c>
      <c r="B3" s="75"/>
      <c r="C3" s="75"/>
      <c r="D3" s="75"/>
      <c r="E3" s="75"/>
      <c r="F3" s="75"/>
      <c r="G3" s="75"/>
      <c r="H3" s="75"/>
      <c r="I3" s="75"/>
      <c r="J3" s="75"/>
      <c r="K3" s="75"/>
      <c r="L3" s="75"/>
      <c r="M3" s="75"/>
    </row>
    <row r="4" customFormat="false" ht="15" hidden="false" customHeight="false" outlineLevel="0" collapsed="false">
      <c r="B4" s="76" t="s">
        <v>112</v>
      </c>
      <c r="C4" s="76"/>
      <c r="D4" s="76"/>
      <c r="E4" s="76"/>
      <c r="F4" s="76"/>
      <c r="G4" s="76"/>
      <c r="H4" s="76"/>
      <c r="I4" s="76"/>
      <c r="J4" s="76"/>
      <c r="K4" s="76"/>
      <c r="L4" s="77"/>
      <c r="M4" s="124" t="s">
        <v>113</v>
      </c>
      <c r="O4" s="79" t="s">
        <v>114</v>
      </c>
      <c r="Q4" s="79" t="s">
        <v>115</v>
      </c>
    </row>
    <row r="5" customFormat="false" ht="18" hidden="false" customHeight="false" outlineLevel="0" collapsed="false">
      <c r="A5" s="7" t="s">
        <v>8</v>
      </c>
      <c r="B5" s="80" t="s">
        <v>9</v>
      </c>
      <c r="C5" s="80" t="s">
        <v>9</v>
      </c>
      <c r="D5" s="80" t="s">
        <v>9</v>
      </c>
      <c r="E5" s="80" t="s">
        <v>9</v>
      </c>
      <c r="F5" s="80" t="s">
        <v>9</v>
      </c>
      <c r="G5" s="80" t="s">
        <v>9</v>
      </c>
      <c r="H5" s="80" t="s">
        <v>9</v>
      </c>
      <c r="I5" s="80" t="s">
        <v>9</v>
      </c>
      <c r="J5" s="80" t="s">
        <v>9</v>
      </c>
      <c r="K5" s="81" t="s">
        <v>10</v>
      </c>
      <c r="M5" s="82" t="e">
        <f aca="false">AVERAGE(M6:M17)</f>
        <v>#N/A</v>
      </c>
      <c r="O5" s="83" t="e">
        <f aca="false">'[1]01'!$M$5</f>
        <v>#N/A</v>
      </c>
      <c r="Q5" s="83" t="e">
        <f aca="false">'[2]01'!$M5</f>
        <v>#N/A</v>
      </c>
    </row>
    <row r="6" customFormat="false" ht="18" hidden="false" customHeight="false" outlineLevel="0" collapsed="false">
      <c r="A6" s="127" t="s">
        <v>14</v>
      </c>
      <c r="B6" s="125" t="e">
        <f aca="false">VLOOKUP("Lecture_1",'Relevé de notes'!$A$4:$AE$59,$P$6,FALSE())</f>
        <v>#N/A</v>
      </c>
      <c r="C6" s="13" t="e">
        <f aca="false">VLOOKUP("Lecture_2",'Relevé de notes'!$A$4:$AE$59,$P$6,FALSE())</f>
        <v>#N/A</v>
      </c>
      <c r="D6" s="13" t="e">
        <f aca="false">VLOOKUP("Lecture_3",'Relevé de notes'!$A$4:$AE$59,$P$6,FALSE())</f>
        <v>#N/A</v>
      </c>
      <c r="E6" s="13" t="e">
        <f aca="false">VLOOKUP("Lecture_4",'Relevé de notes'!$A$4:$AE$59,$P$6,FALSE())</f>
        <v>#N/A</v>
      </c>
      <c r="F6" s="13" t="e">
        <f aca="false">VLOOKUP("Lecture_5",'Relevé de notes'!$A$4:$AE$59,$P$6,FALSE())</f>
        <v>#N/A</v>
      </c>
      <c r="G6" s="13" t="e">
        <f aca="false">VLOOKUP("Lecture_6",'Relevé de notes'!$A$4:$AE$59,$P$6,FALSE())</f>
        <v>#N/A</v>
      </c>
      <c r="H6" s="13" t="e">
        <f aca="false">VLOOKUP("Lecture_7",'Relevé de notes'!$A$4:$AE$59,$P$6,FALSE())</f>
        <v>#N/A</v>
      </c>
      <c r="I6" s="13" t="e">
        <f aca="false">VLOOKUP("Lecture_8",'Relevé de notes'!$A$4:$AE$59,$P$6,FALSE())</f>
        <v>#N/A</v>
      </c>
      <c r="J6" s="13" t="e">
        <f aca="false">VLOOKUP("Lecture_9",'Relevé de notes'!$A$4:$AE$59,$P$6,FALSE())</f>
        <v>#N/A</v>
      </c>
      <c r="K6" s="13" t="e">
        <f aca="false">VLOOKUP("Lecture",'Relevé de notes'!$A$4:$AE$59,$P$6,FALSE())</f>
        <v>#N/A</v>
      </c>
      <c r="L6" s="13" t="n">
        <v>0</v>
      </c>
      <c r="M6" s="84" t="e">
        <f aca="false">IF(K6&lt;&gt;"",2*AVERAGE(B6:L6),2*AVERAGE(B6:K6))</f>
        <v>#N/A</v>
      </c>
      <c r="O6" s="83" t="e">
        <f aca="false">'[1]01'!$M$6</f>
        <v>#N/A</v>
      </c>
      <c r="P6" s="0" t="n">
        <f aca="false">$N$1+1</f>
        <v>5</v>
      </c>
      <c r="Q6" s="83" t="e">
        <f aca="false">'[2]01'!$M6</f>
        <v>#N/A</v>
      </c>
    </row>
    <row r="7" customFormat="false" ht="12.75" hidden="false" customHeight="false" outlineLevel="0" collapsed="false">
      <c r="A7" s="128" t="s">
        <v>17</v>
      </c>
      <c r="B7" s="92"/>
      <c r="M7" s="85"/>
      <c r="N7" s="86"/>
      <c r="O7" s="86"/>
      <c r="P7" s="86"/>
      <c r="Q7" s="83"/>
    </row>
    <row r="8" customFormat="false" ht="18" hidden="false" customHeight="false" outlineLevel="0" collapsed="false">
      <c r="A8" s="129" t="s">
        <v>20</v>
      </c>
      <c r="B8" s="126" t="e">
        <f aca="false">VLOOKUP("gram_1",'Relevé de notes'!$A$4:$AE$59,$P$6,FALSE())</f>
        <v>#N/A</v>
      </c>
      <c r="C8" s="13" t="e">
        <f aca="false">VLOOKUP("gram_2",'Relevé de notes'!$A$4:$AE$59,$P$6,FALSE())</f>
        <v>#N/A</v>
      </c>
      <c r="D8" s="13" t="e">
        <f aca="false">VLOOKUP("gram_3",'Relevé de notes'!$A$4:$AE$59,$P$6,FALSE())</f>
        <v>#N/A</v>
      </c>
      <c r="E8" s="13" t="e">
        <f aca="false">VLOOKUP("gram_4",'Relevé de notes'!$A$4:$AE$59,$P$6,FALSE())</f>
        <v>#N/A</v>
      </c>
      <c r="F8" s="13" t="e">
        <f aca="false">VLOOKUP("gram_5",'Relevé de notes'!$A$4:$AE$59,$P$6,FALSE())</f>
        <v>#N/A</v>
      </c>
      <c r="G8" s="13" t="e">
        <f aca="false">VLOOKUP("gram_6",'Relevé de notes'!$A$4:$AE$59,$P$6,FALSE())</f>
        <v>#N/A</v>
      </c>
      <c r="H8" s="13" t="e">
        <f aca="false">VLOOKUP("gram_7",'Relevé de notes'!$A$4:$AE$59,$P$6,FALSE())</f>
        <v>#N/A</v>
      </c>
      <c r="I8" s="13" t="e">
        <f aca="false">VLOOKUP("gram_8",'Relevé de notes'!$A$4:$AE$59,$P$6,FALSE())</f>
        <v>#N/A</v>
      </c>
      <c r="J8" s="13" t="e">
        <f aca="false">VLOOKUP("gram_9",'Relevé de notes'!$A$4:$AE$59,$P$6,FALSE())</f>
        <v>#N/A</v>
      </c>
      <c r="K8" s="13" t="e">
        <f aca="false">VLOOKUP("gram",'Relevé de notes'!$A$4:$AE$59,$P$6,FALSE())</f>
        <v>#N/A</v>
      </c>
      <c r="L8" s="13" t="n">
        <v>0</v>
      </c>
      <c r="M8" s="84" t="e">
        <f aca="false">IF(K8&lt;&gt;"",2*AVERAGE(B8:L8),2*AVERAGE(B8:K8))</f>
        <v>#N/A</v>
      </c>
      <c r="O8" s="83" t="e">
        <f aca="false">'[1]01'!$M$8</f>
        <v>#N/A</v>
      </c>
      <c r="Q8" s="83" t="e">
        <f aca="false">'[2]01'!$M8</f>
        <v>#N/A</v>
      </c>
    </row>
    <row r="9" customFormat="false" ht="12.75" hidden="false" customHeight="false" outlineLevel="0" collapsed="false">
      <c r="A9" s="130" t="s">
        <v>23</v>
      </c>
      <c r="M9" s="85"/>
      <c r="N9" s="86"/>
      <c r="O9" s="86"/>
      <c r="P9" s="86"/>
      <c r="Q9" s="83"/>
    </row>
    <row r="10" customFormat="false" ht="18" hidden="false" customHeight="false" outlineLevel="0" collapsed="false">
      <c r="A10" s="129" t="s">
        <v>26</v>
      </c>
      <c r="B10" s="13" t="e">
        <f aca="false">VLOOKUP("conj_1",'Relevé de notes'!$A$4:$AE$59,$P$6,FALSE())</f>
        <v>#N/A</v>
      </c>
      <c r="C10" s="13" t="e">
        <f aca="false">VLOOKUP("conj_2",'Relevé de notes'!$A$4:$AE$59,$P$6,FALSE())</f>
        <v>#N/A</v>
      </c>
      <c r="D10" s="13" t="e">
        <f aca="false">VLOOKUP("conj_3",'Relevé de notes'!$A$4:$AE$59,$P$6,FALSE())</f>
        <v>#N/A</v>
      </c>
      <c r="E10" s="13" t="e">
        <f aca="false">VLOOKUP("conj_4",'Relevé de notes'!$A$4:$AE$59,$P$6,FALSE())</f>
        <v>#N/A</v>
      </c>
      <c r="F10" s="13" t="e">
        <f aca="false">VLOOKUP("conj_5",'Relevé de notes'!$A$4:$AE$59,$P$6,FALSE())</f>
        <v>#N/A</v>
      </c>
      <c r="G10" s="13" t="e">
        <f aca="false">VLOOKUP("conj_6",'Relevé de notes'!$A$4:$AE$59,$P$6,FALSE())</f>
        <v>#N/A</v>
      </c>
      <c r="H10" s="13" t="e">
        <f aca="false">VLOOKUP("conj_7",'Relevé de notes'!$A$4:$AE$59,$P$6,FALSE())</f>
        <v>#N/A</v>
      </c>
      <c r="I10" s="13" t="e">
        <f aca="false">VLOOKUP("conj_8",'Relevé de notes'!$A$4:$AE$59,$P$6,FALSE())</f>
        <v>#N/A</v>
      </c>
      <c r="J10" s="13" t="e">
        <f aca="false">VLOOKUP("conj_9",'Relevé de notes'!$A$4:$AE$59,$P$6,FALSE())</f>
        <v>#N/A</v>
      </c>
      <c r="K10" s="13" t="e">
        <f aca="false">VLOOKUP("conj",'Relevé de notes'!$A$4:$AE$59,$P$6,FALSE())</f>
        <v>#N/A</v>
      </c>
      <c r="L10" s="13" t="n">
        <v>0</v>
      </c>
      <c r="M10" s="84" t="e">
        <f aca="false">IF(K10&lt;&gt;"",2*AVERAGE(B10:L10),2*AVERAGE(B10:K10))</f>
        <v>#N/A</v>
      </c>
      <c r="O10" s="83" t="e">
        <f aca="false">'[1]01'!$M$10</f>
        <v>#N/A</v>
      </c>
      <c r="Q10" s="83" t="e">
        <f aca="false">'[2]01'!$M10</f>
        <v>#N/A</v>
      </c>
    </row>
    <row r="11" customFormat="false" ht="12.75" hidden="false" customHeight="false" outlineLevel="0" collapsed="false">
      <c r="A11" s="130" t="s">
        <v>29</v>
      </c>
      <c r="M11" s="85"/>
      <c r="Q11" s="83"/>
    </row>
    <row r="12" customFormat="false" ht="18" hidden="false" customHeight="false" outlineLevel="0" collapsed="false">
      <c r="A12" s="131" t="s">
        <v>32</v>
      </c>
      <c r="B12" s="13" t="e">
        <f aca="false">VLOOKUP("ortho_1",'Relevé de notes'!$A$4:$AE$59,$P$6,FALSE())</f>
        <v>#N/A</v>
      </c>
      <c r="C12" s="13" t="e">
        <f aca="false">VLOOKUP("ortho_2",'Relevé de notes'!$A$4:$AE$59,$P$6,FALSE())</f>
        <v>#N/A</v>
      </c>
      <c r="D12" s="13" t="e">
        <f aca="false">VLOOKUP("ortho_3",'Relevé de notes'!$A$4:$AE$59,$P$6,FALSE())</f>
        <v>#N/A</v>
      </c>
      <c r="E12" s="13" t="e">
        <f aca="false">VLOOKUP("ortho_4",'Relevé de notes'!$A$4:$AE$59,$P$6,FALSE())</f>
        <v>#N/A</v>
      </c>
      <c r="F12" s="13" t="e">
        <f aca="false">VLOOKUP("ortho_5",'Relevé de notes'!$A$4:$AE$59,$P$6,FALSE())</f>
        <v>#N/A</v>
      </c>
      <c r="G12" s="13" t="e">
        <f aca="false">VLOOKUP("ortho_6",'Relevé de notes'!$A$4:$AE$59,$P$6,FALSE())</f>
        <v>#N/A</v>
      </c>
      <c r="H12" s="13" t="e">
        <f aca="false">VLOOKUP("ortho_7",'Relevé de notes'!$A$4:$AE$59,$P$6,FALSE())</f>
        <v>#N/A</v>
      </c>
      <c r="I12" s="13" t="e">
        <f aca="false">VLOOKUP("ortho_8",'Relevé de notes'!$A$4:$AE$59,$P$6,FALSE())</f>
        <v>#N/A</v>
      </c>
      <c r="J12" s="13" t="e">
        <f aca="false">VLOOKUP("ortho_9",'Relevé de notes'!$A$4:$AE$59,$P$6,FALSE())</f>
        <v>#N/A</v>
      </c>
      <c r="K12" s="13" t="e">
        <f aca="false">VLOOKUP("ortho",'Relevé de notes'!$A$4:$AE$59,$P$6,FALSE())</f>
        <v>#N/A</v>
      </c>
      <c r="L12" s="13" t="n">
        <v>0</v>
      </c>
      <c r="M12" s="84" t="e">
        <f aca="false">IF(K12&lt;&gt;"",2*AVERAGE(B12:J13),2*AVERAGE(B12:K13))</f>
        <v>#N/A</v>
      </c>
      <c r="O12" s="83" t="e">
        <f aca="false">'[1]01'!$M$12</f>
        <v>#N/A</v>
      </c>
      <c r="Q12" s="83" t="e">
        <f aca="false">'[2]01'!$M12</f>
        <v>#N/A</v>
      </c>
    </row>
    <row r="13" customFormat="false" ht="18" hidden="false" customHeight="false" outlineLevel="0" collapsed="false">
      <c r="A13" s="17" t="s">
        <v>35</v>
      </c>
      <c r="B13" s="13" t="e">
        <f aca="false">VLOOKUP("ortho_10",'Relevé de notes'!$A$4:$AE$59,$P$6,FALSE())</f>
        <v>#N/A</v>
      </c>
      <c r="C13" s="13" t="e">
        <f aca="false">VLOOKUP("ortho_11",'Relevé de notes'!$A$4:$AE$59,$P$6,FALSE())</f>
        <v>#N/A</v>
      </c>
      <c r="D13" s="13" t="e">
        <f aca="false">VLOOKUP("ortho_12",'Relevé de notes'!$A$4:$AE$59,$P$6,FALSE())</f>
        <v>#N/A</v>
      </c>
      <c r="E13" s="13" t="e">
        <f aca="false">VLOOKUP("ortho_13",'Relevé de notes'!$A$4:$AE$59,$P$6,FALSE())</f>
        <v>#N/A</v>
      </c>
      <c r="F13" s="13" t="e">
        <f aca="false">VLOOKUP("ortho_14",'Relevé de notes'!$A$4:$AE$59,$P$6,FALSE())</f>
        <v>#N/A</v>
      </c>
      <c r="G13" s="13" t="e">
        <f aca="false">VLOOKUP("ortho_15",'Relevé de notes'!$A$4:$AE$59,$P$6,FALSE())</f>
        <v>#N/A</v>
      </c>
      <c r="H13" s="13" t="e">
        <f aca="false">VLOOKUP("ortho_16",'Relevé de notes'!$A$4:$AE$59,$P$6,FALSE())</f>
        <v>#N/A</v>
      </c>
      <c r="I13" s="13" t="e">
        <f aca="false">VLOOKUP("ortho_17",'Relevé de notes'!$A$4:$AE$59,$P$6,FALSE())</f>
        <v>#N/A</v>
      </c>
      <c r="J13" s="13" t="e">
        <f aca="false">VLOOKUP("ortho_18",'Relevé de notes'!$A$4:$AE$59,$P$6,FALSE())</f>
        <v>#N/A</v>
      </c>
      <c r="K13" s="13" t="e">
        <f aca="false">VLOOKUP("ortho_19",'Relevé de notes'!$A$4:$AE$59,$P$6,FALSE())</f>
        <v>#N/A</v>
      </c>
      <c r="L13" s="13"/>
      <c r="M13" s="84"/>
      <c r="Q13" s="83"/>
    </row>
    <row r="14" customFormat="false" ht="18" hidden="false" customHeight="false" outlineLevel="0" collapsed="false">
      <c r="A14" s="127" t="s">
        <v>38</v>
      </c>
      <c r="B14" s="13" t="e">
        <f aca="false">VLOOKUP("vocab_1",'Relevé de notes'!$A$4:$AE$59,$P$6,FALSE())</f>
        <v>#N/A</v>
      </c>
      <c r="C14" s="13" t="e">
        <f aca="false">VLOOKUP("vocab_2",'Relevé de notes'!$A$4:$AE$59,$P$6,FALSE())</f>
        <v>#N/A</v>
      </c>
      <c r="D14" s="13" t="e">
        <f aca="false">VLOOKUP("vocab_3",'Relevé de notes'!$A$4:$AE$59,$P$6,FALSE())</f>
        <v>#N/A</v>
      </c>
      <c r="E14" s="13" t="e">
        <f aca="false">VLOOKUP("vocab_4",'Relevé de notes'!$A$4:$AE$59,$P$6,FALSE())</f>
        <v>#N/A</v>
      </c>
      <c r="F14" s="13" t="e">
        <f aca="false">VLOOKUP("vocab_5",'Relevé de notes'!$A$4:$AE$59,$P$6,FALSE())</f>
        <v>#N/A</v>
      </c>
      <c r="G14" s="13" t="e">
        <f aca="false">VLOOKUP("vocab_6",'Relevé de notes'!$A$4:$AE$59,$P$6,FALSE())</f>
        <v>#N/A</v>
      </c>
      <c r="H14" s="13" t="e">
        <f aca="false">VLOOKUP("vocab_7",'Relevé de notes'!$A$4:$AE$59,$P$6,FALSE())</f>
        <v>#N/A</v>
      </c>
      <c r="I14" s="13" t="e">
        <f aca="false">VLOOKUP("vocab_8",'Relevé de notes'!$A$4:$AE$59,$P$6,FALSE())</f>
        <v>#N/A</v>
      </c>
      <c r="J14" s="13" t="e">
        <f aca="false">VLOOKUP("vocab_9",'Relevé de notes'!$A$4:$AE$59,$P$6,FALSE())</f>
        <v>#N/A</v>
      </c>
      <c r="K14" s="13" t="e">
        <f aca="false">VLOOKUP("vocab",'Relevé de notes'!$A$4:$AE$59,$P$6,FALSE())</f>
        <v>#N/A</v>
      </c>
      <c r="L14" s="13" t="n">
        <v>0</v>
      </c>
      <c r="M14" s="84" t="e">
        <f aca="false">IF(K14&lt;&gt;"",2*AVERAGE(B14:L14),2*AVERAGE(B14:K14))</f>
        <v>#N/A</v>
      </c>
      <c r="O14" s="83" t="e">
        <f aca="false">'[1]01'!$M$14</f>
        <v>#N/A</v>
      </c>
      <c r="Q14" s="83" t="e">
        <f aca="false">'[2]01'!$M14</f>
        <v>#N/A</v>
      </c>
    </row>
    <row r="15" customFormat="false" ht="12.75" hidden="false" customHeight="false" outlineLevel="0" collapsed="false">
      <c r="A15" s="130" t="s">
        <v>41</v>
      </c>
      <c r="M15" s="85"/>
      <c r="Q15" s="83"/>
    </row>
    <row r="16" customFormat="false" ht="18" hidden="false" customHeight="false" outlineLevel="0" collapsed="false">
      <c r="A16" s="131" t="s">
        <v>44</v>
      </c>
      <c r="B16" s="13" t="e">
        <f aca="false">VLOOKUP("poesie_1",'Relevé de notes'!$A$4:$AE$59,$P$6,FALSE())</f>
        <v>#N/A</v>
      </c>
      <c r="C16" s="13" t="e">
        <f aca="false">VLOOKUP("poesie_2",'Relevé de notes'!$A$4:$AE$59,$P$6,FALSE())</f>
        <v>#N/A</v>
      </c>
      <c r="D16" s="13" t="e">
        <f aca="false">VLOOKUP("poesie_3",'Relevé de notes'!$A$4:$AE$59,$P$6,FALSE())</f>
        <v>#N/A</v>
      </c>
      <c r="E16" s="13" t="e">
        <f aca="false">VLOOKUP("poesie_4",'Relevé de notes'!$A$4:$AE$59,$P$6,FALSE())</f>
        <v>#N/A</v>
      </c>
      <c r="F16" s="13" t="e">
        <f aca="false">VLOOKUP("poesie_5",'Relevé de notes'!$A$4:$AE$59,$P$6,FALSE())</f>
        <v>#N/A</v>
      </c>
      <c r="G16" s="13" t="e">
        <f aca="false">VLOOKUP("poesie_6",'Relevé de notes'!$A$4:$AE$59,$P$6,FALSE())</f>
        <v>#N/A</v>
      </c>
      <c r="H16" s="13" t="e">
        <f aca="false">VLOOKUP("poesie_7",'Relevé de notes'!$A$4:$AE$59,$P$6,FALSE())</f>
        <v>#N/A</v>
      </c>
      <c r="I16" s="13" t="e">
        <f aca="false">VLOOKUP("poesie_8",'Relevé de notes'!$A$4:$AE$59,$P$6,FALSE())</f>
        <v>#N/A</v>
      </c>
      <c r="J16" s="13" t="e">
        <f aca="false">VLOOKUP("poesie_9",'Relevé de notes'!$A$4:$AE$59,$P$6,FALSE())</f>
        <v>#N/A</v>
      </c>
      <c r="K16" s="13" t="e">
        <f aca="false">VLOOKUP("poesie_10",'Relevé de notes'!$A$4:$AE$59,$P$6,FALSE())</f>
        <v>#N/A</v>
      </c>
      <c r="L16" s="13" t="n">
        <v>0</v>
      </c>
      <c r="M16" s="84" t="e">
        <f aca="false">IF(K16&lt;&gt;"",2*AVERAGE(B16:L16),2*AVERAGE(B16:K16))</f>
        <v>#N/A</v>
      </c>
      <c r="O16" s="83" t="e">
        <f aca="false">'[1]01'!$M$16</f>
        <v>#N/A</v>
      </c>
      <c r="Q16" s="83" t="e">
        <f aca="false">'[2]01'!$M16</f>
        <v>#N/A</v>
      </c>
    </row>
    <row r="17" customFormat="false" ht="18" hidden="false" customHeight="false" outlineLevel="0" collapsed="false">
      <c r="A17" s="12" t="s">
        <v>46</v>
      </c>
      <c r="B17" s="87" t="e">
        <f aca="false">VLOOKUP("prod_1",'Relevé de notes'!$A$4:$AE$59,$P$6,FALSE())</f>
        <v>#N/A</v>
      </c>
      <c r="C17" s="87" t="e">
        <f aca="false">VLOOKUP("prod_2",'Relevé de notes'!$A$4:$AE$59,$P$6,FALSE())</f>
        <v>#N/A</v>
      </c>
      <c r="D17" s="87" t="e">
        <f aca="false">VLOOKUP("prod_3",'Relevé de notes'!$A$4:$AE$59,$P$6,FALSE())</f>
        <v>#N/A</v>
      </c>
      <c r="E17" s="87" t="e">
        <f aca="false">VLOOKUP("prod_4",'Relevé de notes'!$A$4:$AE$59,$P$6,FALSE())</f>
        <v>#N/A</v>
      </c>
      <c r="F17" s="87" t="e">
        <f aca="false">VLOOKUP("prod_5",'Relevé de notes'!$A$4:$AE$59,$P$6,FALSE())</f>
        <v>#N/A</v>
      </c>
      <c r="G17" s="87" t="e">
        <f aca="false">VLOOKUP("prod_6",'Relevé de notes'!$A$4:$AE$59,$P$6,FALSE())</f>
        <v>#N/A</v>
      </c>
      <c r="H17" s="87" t="e">
        <f aca="false">VLOOKUP("prod_7",'Relevé de notes'!$A$4:$AE$59,$P$6,FALSE())</f>
        <v>#N/A</v>
      </c>
      <c r="I17" s="87" t="e">
        <f aca="false">VLOOKUP("prod_8",'Relevé de notes'!$A$4:$AE$59,$P$6,FALSE())</f>
        <v>#N/A</v>
      </c>
      <c r="J17" s="87" t="e">
        <f aca="false">VLOOKUP("prod_9",'Relevé de notes'!$A$4:$AE$59,$P$6,FALSE())</f>
        <v>#N/A</v>
      </c>
      <c r="K17" s="87" t="e">
        <f aca="false">VLOOKUP("prod",'Relevé de notes'!$A$4:$AE$59,$P$6,FALSE())</f>
        <v>#N/A</v>
      </c>
      <c r="L17" s="87" t="n">
        <v>0</v>
      </c>
      <c r="M17" s="84" t="e">
        <f aca="false">IF(K17&lt;&gt;"",2*AVERAGE(B17:L17),2*AVERAGE(B17:K17))</f>
        <v>#N/A</v>
      </c>
      <c r="O17" s="83" t="e">
        <f aca="false">'[1]01'!$M$17</f>
        <v>#N/A</v>
      </c>
      <c r="Q17" s="83" t="e">
        <f aca="false">'[2]01'!$M17</f>
        <v>#N/A</v>
      </c>
    </row>
    <row r="18" customFormat="false" ht="12.75" hidden="false" customHeight="true" outlineLevel="0" collapsed="false">
      <c r="A18" s="88"/>
      <c r="B18" s="89"/>
      <c r="C18" s="89"/>
      <c r="D18" s="89"/>
      <c r="E18" s="89"/>
      <c r="F18" s="89"/>
      <c r="G18" s="89"/>
      <c r="H18" s="89"/>
      <c r="I18" s="89"/>
      <c r="J18" s="89"/>
      <c r="K18" s="89"/>
      <c r="L18" s="90"/>
      <c r="M18" s="91"/>
      <c r="Q18" s="83"/>
    </row>
    <row r="19" customFormat="false" ht="18" hidden="false" customHeight="false" outlineLevel="0" collapsed="false">
      <c r="A19" s="7" t="s">
        <v>50</v>
      </c>
      <c r="B19" s="8" t="s">
        <v>9</v>
      </c>
      <c r="C19" s="8" t="s">
        <v>9</v>
      </c>
      <c r="D19" s="8" t="s">
        <v>9</v>
      </c>
      <c r="E19" s="8" t="s">
        <v>9</v>
      </c>
      <c r="F19" s="8" t="s">
        <v>9</v>
      </c>
      <c r="G19" s="8" t="s">
        <v>9</v>
      </c>
      <c r="H19" s="8" t="s">
        <v>9</v>
      </c>
      <c r="I19" s="8" t="s">
        <v>9</v>
      </c>
      <c r="J19" s="8" t="s">
        <v>9</v>
      </c>
      <c r="K19" s="9" t="s">
        <v>10</v>
      </c>
      <c r="L19" s="92"/>
      <c r="M19" s="10" t="e">
        <f aca="false">AVERAGE(M20:M26)</f>
        <v>#N/A</v>
      </c>
      <c r="O19" s="83" t="e">
        <f aca="false">'[1]01'!$M$19</f>
        <v>#N/A</v>
      </c>
      <c r="Q19" s="83" t="e">
        <f aca="false">'[2]01'!$M19</f>
        <v>#N/A</v>
      </c>
    </row>
    <row r="20" customFormat="false" ht="18" hidden="false" customHeight="false" outlineLevel="0" collapsed="false">
      <c r="A20" s="12" t="s">
        <v>53</v>
      </c>
      <c r="B20" s="13" t="e">
        <f aca="false">VLOOKUP("CM_1",'Relevé de notes'!$A$4:$AE$59,$P$6,FALSE())</f>
        <v>#N/A</v>
      </c>
      <c r="C20" s="13" t="e">
        <f aca="false">VLOOKUP("CM_2",'Relevé de notes'!$A$4:$AE$59,$P$6,FALSE())</f>
        <v>#N/A</v>
      </c>
      <c r="D20" s="13" t="e">
        <f aca="false">VLOOKUP("CM_3",'Relevé de notes'!$A$4:$AE$59,$P$6,FALSE())</f>
        <v>#N/A</v>
      </c>
      <c r="E20" s="13" t="e">
        <f aca="false">VLOOKUP("CM_4",'Relevé de notes'!$A$4:$AE$59,$P$6,FALSE())</f>
        <v>#N/A</v>
      </c>
      <c r="F20" s="13" t="e">
        <f aca="false">VLOOKUP("CM_5",'Relevé de notes'!$A$4:$AE$59,$P$6,FALSE())</f>
        <v>#N/A</v>
      </c>
      <c r="G20" s="13" t="e">
        <f aca="false">VLOOKUP("CM_6",'Relevé de notes'!$A$4:$AE$59,$P$6,FALSE())</f>
        <v>#N/A</v>
      </c>
      <c r="H20" s="13" t="e">
        <f aca="false">VLOOKUP("CM_7",'Relevé de notes'!$A$4:$AE$59,$P$6,FALSE())</f>
        <v>#N/A</v>
      </c>
      <c r="I20" s="13" t="e">
        <f aca="false">VLOOKUP("CM_8",'Relevé de notes'!$A$4:$AE$59,$P$6,FALSE())</f>
        <v>#N/A</v>
      </c>
      <c r="J20" s="13" t="e">
        <f aca="false">VLOOKUP("CM_9",'Relevé de notes'!$A$4:$AE$59,$P$6,FALSE())</f>
        <v>#N/A</v>
      </c>
      <c r="K20" s="13" t="e">
        <f aca="false">VLOOKUP("CM",'Relevé de notes'!$A$4:$AE$59,$P$6,FALSE())</f>
        <v>#N/A</v>
      </c>
      <c r="L20" s="13" t="n">
        <v>0</v>
      </c>
      <c r="M20" s="84" t="e">
        <f aca="false">IF(K20&lt;&gt;"",2*AVERAGE(B20:L20),2*AVERAGE(B20:K20))</f>
        <v>#N/A</v>
      </c>
      <c r="O20" s="83" t="e">
        <f aca="false">'[1]01'!$M$20</f>
        <v>#N/A</v>
      </c>
      <c r="Q20" s="83" t="e">
        <f aca="false">'[2]01'!$M20</f>
        <v>#N/A</v>
      </c>
    </row>
    <row r="21" customFormat="false" ht="12.75" hidden="false" customHeight="false" outlineLevel="0" collapsed="false">
      <c r="A21" s="16" t="s">
        <v>56</v>
      </c>
      <c r="M21" s="85"/>
      <c r="Q21" s="83"/>
    </row>
    <row r="22" customFormat="false" ht="18" hidden="false" customHeight="false" outlineLevel="0" collapsed="false">
      <c r="A22" s="12" t="s">
        <v>59</v>
      </c>
      <c r="B22" s="13" t="e">
        <f aca="false">VLOOKUP("NO_1",'Relevé de notes'!$A$4:$AE$59,$P$6,FALSE())</f>
        <v>#N/A</v>
      </c>
      <c r="C22" s="13" t="e">
        <f aca="false">VLOOKUP("NO_2",'Relevé de notes'!$A$4:$AE$59,$P$6,FALSE())</f>
        <v>#N/A</v>
      </c>
      <c r="D22" s="13" t="e">
        <f aca="false">VLOOKUP("NO_3",'Relevé de notes'!$A$4:$AE$59,$P$6,FALSE())</f>
        <v>#N/A</v>
      </c>
      <c r="E22" s="13" t="e">
        <f aca="false">VLOOKUP("NO_4",'Relevé de notes'!$A$4:$AE$59,$P$6,FALSE())</f>
        <v>#N/A</v>
      </c>
      <c r="F22" s="13" t="e">
        <f aca="false">VLOOKUP("NO_5",'Relevé de notes'!$A$4:$AE$59,$P$6,FALSE())</f>
        <v>#N/A</v>
      </c>
      <c r="G22" s="13" t="e">
        <f aca="false">VLOOKUP("NO_6",'Relevé de notes'!$A$4:$AE$59,$P$6,FALSE())</f>
        <v>#N/A</v>
      </c>
      <c r="H22" s="13" t="e">
        <f aca="false">VLOOKUP("NO_7",'Relevé de notes'!$A$4:$AE$59,$P$6,FALSE())</f>
        <v>#N/A</v>
      </c>
      <c r="I22" s="13" t="e">
        <f aca="false">VLOOKUP("NO_8",'Relevé de notes'!$A$4:$AE$59,$P$6,FALSE())</f>
        <v>#N/A</v>
      </c>
      <c r="J22" s="13" t="e">
        <f aca="false">VLOOKUP("NO_9",'Relevé de notes'!$A$4:$AE$59,$P$6,FALSE())</f>
        <v>#N/A</v>
      </c>
      <c r="K22" s="13" t="e">
        <f aca="false">VLOOKUP("NO",'Relevé de notes'!$A$4:$AE$59,$P$6,FALSE())</f>
        <v>#N/A</v>
      </c>
      <c r="L22" s="13" t="n">
        <v>0</v>
      </c>
      <c r="M22" s="84" t="e">
        <f aca="false">IF(K22&lt;&gt;"",2*AVERAGE(B22:L22),2*AVERAGE(B22:K22))</f>
        <v>#N/A</v>
      </c>
      <c r="O22" s="83" t="e">
        <f aca="false">'[1]01'!$M$22</f>
        <v>#N/A</v>
      </c>
      <c r="Q22" s="83" t="e">
        <f aca="false">'[2]01'!$M22</f>
        <v>#N/A</v>
      </c>
    </row>
    <row r="23" customFormat="false" ht="12.75" hidden="false" customHeight="false" outlineLevel="0" collapsed="false">
      <c r="A23" s="16" t="s">
        <v>62</v>
      </c>
      <c r="M23" s="85"/>
      <c r="Q23" s="83"/>
    </row>
    <row r="24" customFormat="false" ht="18" hidden="false" customHeight="false" outlineLevel="0" collapsed="false">
      <c r="A24" s="12" t="s">
        <v>65</v>
      </c>
      <c r="B24" s="13" t="e">
        <f aca="false">VLOOKUP("GM_1",'Relevé de notes'!$A$4:$AE$59,$P$6,FALSE())</f>
        <v>#N/A</v>
      </c>
      <c r="C24" s="13" t="e">
        <f aca="false">VLOOKUP("GM_2",'Relevé de notes'!$A$4:$AE$59,$P$6,FALSE())</f>
        <v>#N/A</v>
      </c>
      <c r="D24" s="13" t="e">
        <f aca="false">VLOOKUP("GM_3",'Relevé de notes'!$A$4:$AE$59,$P$6,FALSE())</f>
        <v>#N/A</v>
      </c>
      <c r="E24" s="13" t="e">
        <f aca="false">VLOOKUP("GM_4",'Relevé de notes'!$A$4:$AE$59,$P$6,FALSE())</f>
        <v>#N/A</v>
      </c>
      <c r="F24" s="13" t="e">
        <f aca="false">VLOOKUP("GM_5",'Relevé de notes'!$A$4:$AE$59,$P$6,FALSE())</f>
        <v>#N/A</v>
      </c>
      <c r="G24" s="13" t="e">
        <f aca="false">VLOOKUP("GM_6",'Relevé de notes'!$A$4:$AE$59,$P$6,FALSE())</f>
        <v>#N/A</v>
      </c>
      <c r="H24" s="13" t="e">
        <f aca="false">VLOOKUP("GM_7",'Relevé de notes'!$A$4:$AE$59,$P$6,FALSE())</f>
        <v>#N/A</v>
      </c>
      <c r="I24" s="13" t="e">
        <f aca="false">VLOOKUP("GM_8",'Relevé de notes'!$A$4:$AE$59,$P$6,FALSE())</f>
        <v>#N/A</v>
      </c>
      <c r="J24" s="13" t="e">
        <f aca="false">VLOOKUP("GM_9",'Relevé de notes'!$A$4:$AE$59,$P$6,FALSE())</f>
        <v>#N/A</v>
      </c>
      <c r="K24" s="13" t="e">
        <f aca="false">VLOOKUP("GM",'Relevé de notes'!$A$4:$AE$59,$P$6,FALSE())</f>
        <v>#N/A</v>
      </c>
      <c r="L24" s="13" t="n">
        <v>0</v>
      </c>
      <c r="M24" s="84" t="e">
        <f aca="false">IF(K24&lt;&gt;"",2*AVERAGE(B24:L24),2*AVERAGE(B24:K24))</f>
        <v>#N/A</v>
      </c>
      <c r="O24" s="83" t="e">
        <f aca="false">'[1]01'!$M$24</f>
        <v>#N/A</v>
      </c>
      <c r="Q24" s="83" t="e">
        <f aca="false">'[2]01'!$M24</f>
        <v>#N/A</v>
      </c>
    </row>
    <row r="25" customFormat="false" ht="12.75" hidden="false" customHeight="false" outlineLevel="0" collapsed="false">
      <c r="A25" s="16" t="s">
        <v>68</v>
      </c>
      <c r="M25" s="85"/>
      <c r="Q25" s="83"/>
    </row>
    <row r="26" customFormat="false" ht="18" hidden="false" customHeight="false" outlineLevel="0" collapsed="false">
      <c r="A26" s="12" t="s">
        <v>71</v>
      </c>
      <c r="B26" s="13" t="e">
        <f aca="false">VLOOKUP("prob_1",'Relevé de notes'!$A$4:$AE$59,$P$6,FALSE())</f>
        <v>#N/A</v>
      </c>
      <c r="C26" s="13" t="e">
        <f aca="false">VLOOKUP("prob_2",'Relevé de notes'!$A$4:$AE$59,$P$6,FALSE())</f>
        <v>#N/A</v>
      </c>
      <c r="D26" s="13" t="e">
        <f aca="false">VLOOKUP("prob_3",'Relevé de notes'!$A$4:$AE$59,$P$6,FALSE())</f>
        <v>#N/A</v>
      </c>
      <c r="E26" s="13" t="e">
        <f aca="false">VLOOKUP("prob_4",'Relevé de notes'!$A$4:$AE$59,$P$6,FALSE())</f>
        <v>#N/A</v>
      </c>
      <c r="F26" s="13" t="e">
        <f aca="false">VLOOKUP("prob_5",'Relevé de notes'!$A$4:$AE$59,$P$6,FALSE())</f>
        <v>#N/A</v>
      </c>
      <c r="G26" s="13" t="e">
        <f aca="false">VLOOKUP("prob_6",'Relevé de notes'!$A$4:$AE$59,$P$6,FALSE())</f>
        <v>#N/A</v>
      </c>
      <c r="H26" s="13" t="e">
        <f aca="false">VLOOKUP("prob_7",'Relevé de notes'!$A$4:$AE$59,$P$6,FALSE())</f>
        <v>#N/A</v>
      </c>
      <c r="I26" s="13" t="e">
        <f aca="false">VLOOKUP("prob_8",'Relevé de notes'!$A$4:$AE$59,$P$6,FALSE())</f>
        <v>#N/A</v>
      </c>
      <c r="J26" s="13" t="e">
        <f aca="false">VLOOKUP("prob_9",'Relevé de notes'!$A$4:$AE$59,$P$6,FALSE())</f>
        <v>#N/A</v>
      </c>
      <c r="K26" s="13" t="e">
        <f aca="false">VLOOKUP("prob",'Relevé de notes'!$A$4:$AE$59,$P$6,FALSE())</f>
        <v>#N/A</v>
      </c>
      <c r="L26" s="13" t="n">
        <v>0</v>
      </c>
      <c r="M26" s="84" t="e">
        <f aca="false">IF(K26&lt;&gt;"",2*AVERAGE(B26:L26),2*AVERAGE(B26:K26))</f>
        <v>#N/A</v>
      </c>
      <c r="O26" s="83" t="e">
        <f aca="false">'[1]01'!$M$24</f>
        <v>#N/A</v>
      </c>
      <c r="Q26" s="83" t="e">
        <f aca="false">'[2]01'!$M26</f>
        <v>#N/A</v>
      </c>
    </row>
    <row r="27" customFormat="false" ht="11.25" hidden="false" customHeight="true" outlineLevel="0" collapsed="false">
      <c r="A27" s="20"/>
      <c r="B27" s="20"/>
      <c r="C27" s="20"/>
      <c r="D27" s="20"/>
      <c r="E27" s="20"/>
      <c r="F27" s="20"/>
      <c r="G27" s="20"/>
      <c r="H27" s="20"/>
      <c r="I27" s="20"/>
      <c r="J27" s="20"/>
      <c r="K27" s="21"/>
      <c r="L27" s="20"/>
      <c r="M27" s="22"/>
      <c r="N27" s="93"/>
      <c r="O27" s="93"/>
      <c r="P27" s="93"/>
      <c r="Q27" s="83"/>
    </row>
    <row r="28" customFormat="false" ht="18" hidden="false" customHeight="false" outlineLevel="0" collapsed="false">
      <c r="A28" s="7" t="s">
        <v>75</v>
      </c>
      <c r="B28" s="8" t="s">
        <v>9</v>
      </c>
      <c r="C28" s="8" t="s">
        <v>9</v>
      </c>
      <c r="D28" s="8" t="s">
        <v>9</v>
      </c>
      <c r="E28" s="8" t="s">
        <v>9</v>
      </c>
      <c r="F28" s="8" t="s">
        <v>9</v>
      </c>
      <c r="G28" s="8" t="s">
        <v>9</v>
      </c>
      <c r="H28" s="8" t="s">
        <v>9</v>
      </c>
      <c r="I28" s="8" t="s">
        <v>9</v>
      </c>
      <c r="J28" s="8" t="s">
        <v>9</v>
      </c>
      <c r="K28" s="9" t="s">
        <v>10</v>
      </c>
      <c r="M28" s="10" t="e">
        <f aca="false">AVERAGE(M29,M31)</f>
        <v>#N/A</v>
      </c>
      <c r="O28" s="83" t="e">
        <f aca="false">'[1]01'!$M$28</f>
        <v>#N/A</v>
      </c>
      <c r="Q28" s="83" t="e">
        <f aca="false">'[2]01'!$M28</f>
        <v>#N/A</v>
      </c>
    </row>
    <row r="29" customFormat="false" ht="18" hidden="false" customHeight="false" outlineLevel="0" collapsed="false">
      <c r="A29" s="12" t="s">
        <v>78</v>
      </c>
      <c r="B29" s="13" t="e">
        <f aca="false">VLOOKUP("HG_1",'Relevé de notes'!$A$4:$AE$59,$P$6,FALSE())</f>
        <v>#N/A</v>
      </c>
      <c r="C29" s="13" t="e">
        <f aca="false">VLOOKUP("HG_2",'Relevé de notes'!$A$4:$AE$59,$P$6,FALSE())</f>
        <v>#N/A</v>
      </c>
      <c r="D29" s="13" t="e">
        <f aca="false">VLOOKUP("HG_3",'Relevé de notes'!$A$4:$AE$59,$P$6,FALSE())</f>
        <v>#N/A</v>
      </c>
      <c r="E29" s="13" t="e">
        <f aca="false">VLOOKUP("HG_4",'Relevé de notes'!$A$4:$AE$59,$P$6,FALSE())</f>
        <v>#N/A</v>
      </c>
      <c r="F29" s="13" t="e">
        <f aca="false">VLOOKUP("HG_5",'Relevé de notes'!$A$4:$AE$59,$P$6,FALSE())</f>
        <v>#N/A</v>
      </c>
      <c r="G29" s="13" t="e">
        <f aca="false">VLOOKUP("HG_6",'Relevé de notes'!$A$4:$AE$59,$P$6,FALSE())</f>
        <v>#N/A</v>
      </c>
      <c r="H29" s="13" t="e">
        <f aca="false">VLOOKUP("HG_7",'Relevé de notes'!$A$4:$AE$59,$P$6,FALSE())</f>
        <v>#N/A</v>
      </c>
      <c r="I29" s="13" t="e">
        <f aca="false">VLOOKUP("HG_8",'Relevé de notes'!$A$4:$AE$59,$P$6,FALSE())</f>
        <v>#N/A</v>
      </c>
      <c r="J29" s="13" t="e">
        <f aca="false">VLOOKUP("HG_9",'Relevé de notes'!$A$4:$AE$59,$P$6,FALSE())</f>
        <v>#N/A</v>
      </c>
      <c r="K29" s="13" t="e">
        <f aca="false">VLOOKUP("HG",'Relevé de notes'!$A$4:$AE$59,$P$6,FALSE())</f>
        <v>#N/A</v>
      </c>
      <c r="L29" s="13" t="n">
        <v>0</v>
      </c>
      <c r="M29" s="84" t="e">
        <f aca="false">IF(K29&lt;&gt;"",2*AVERAGE(B29:L29),2*AVERAGE(B29:K29))</f>
        <v>#N/A</v>
      </c>
      <c r="O29" s="83" t="e">
        <f aca="false">'[1]01'!$M$29</f>
        <v>#N/A</v>
      </c>
      <c r="Q29" s="83" t="e">
        <f aca="false">'[2]01'!$M29</f>
        <v>#N/A</v>
      </c>
    </row>
    <row r="30" customFormat="false" ht="18" hidden="false" customHeight="false" outlineLevel="0" collapsed="false">
      <c r="A30" s="12" t="s">
        <v>81</v>
      </c>
      <c r="B30" s="13" t="e">
        <f aca="false">VLOOKUP("A_1",'Relevé de notes'!$A$4:$AE$59,$P$6,FALSE())</f>
        <v>#N/A</v>
      </c>
      <c r="C30" s="13" t="e">
        <f aca="false">VLOOKUP("A_2",'Relevé de notes'!$A$4:$AE$59,$P$6,FALSE())</f>
        <v>#N/A</v>
      </c>
      <c r="D30" s="13" t="e">
        <f aca="false">VLOOKUP("A_3",'Relevé de notes'!$A$4:$AE$59,$P$6,FALSE())</f>
        <v>#N/A</v>
      </c>
      <c r="E30" s="13" t="e">
        <f aca="false">VLOOKUP("A_4",'Relevé de notes'!$A$4:$AE$59,$P$6,FALSE())</f>
        <v>#N/A</v>
      </c>
      <c r="F30" s="13" t="e">
        <f aca="false">VLOOKUP("A_5",'Relevé de notes'!$A$4:$AE$59,$P$6,FALSE())</f>
        <v>#N/A</v>
      </c>
      <c r="G30" s="13" t="e">
        <f aca="false">VLOOKUP("A_6",'Relevé de notes'!$A$4:$AE$59,$P$6,FALSE())</f>
        <v>#N/A</v>
      </c>
      <c r="H30" s="13" t="e">
        <f aca="false">VLOOKUP("A_7",'Relevé de notes'!$A$4:$AE$59,$P$6,FALSE())</f>
        <v>#N/A</v>
      </c>
      <c r="I30" s="13" t="e">
        <f aca="false">VLOOKUP("A_8",'Relevé de notes'!$A$4:$AE$59,$P$6,FALSE())</f>
        <v>#N/A</v>
      </c>
      <c r="J30" s="13" t="e">
        <f aca="false">VLOOKUP("A_9",'Relevé de notes'!$A$4:$AE$59,$P$6,FALSE())</f>
        <v>#N/A</v>
      </c>
      <c r="K30" s="13" t="e">
        <f aca="false">VLOOKUP("A",'Relevé de notes'!$A$4:$AE$59,$P$6,FALSE())</f>
        <v>#N/A</v>
      </c>
      <c r="L30" s="13" t="n">
        <v>0</v>
      </c>
      <c r="M30" s="84" t="e">
        <f aca="false">IF(K30&lt;&gt;"",2*AVERAGE(B30:L30),2*AVERAGE(B30:K30))</f>
        <v>#N/A</v>
      </c>
      <c r="O30" s="83" t="e">
        <f aca="false">'[1]01'!$M$30</f>
        <v>#N/A</v>
      </c>
      <c r="Q30" s="83" t="e">
        <f aca="false">'[2]01'!$M30</f>
        <v>#N/A</v>
      </c>
    </row>
    <row r="31" customFormat="false" ht="18" hidden="false" customHeight="false" outlineLevel="0" collapsed="false">
      <c r="A31" s="12" t="s">
        <v>84</v>
      </c>
      <c r="B31" s="13" t="e">
        <f aca="false">VLOOKUP("S_1",'Relevé de notes'!$A$4:$AE$59,$P$6,FALSE())</f>
        <v>#N/A</v>
      </c>
      <c r="C31" s="13" t="e">
        <f aca="false">VLOOKUP("S_2",'Relevé de notes'!$A$4:$AE$59,$P$6,FALSE())</f>
        <v>#N/A</v>
      </c>
      <c r="D31" s="13" t="e">
        <f aca="false">VLOOKUP("S_3",'Relevé de notes'!$A$4:$AE$59,$P$6,FALSE())</f>
        <v>#N/A</v>
      </c>
      <c r="E31" s="13" t="e">
        <f aca="false">VLOOKUP("S_4",'Relevé de notes'!$A$4:$AE$59,$P$6,FALSE())</f>
        <v>#N/A</v>
      </c>
      <c r="F31" s="13" t="e">
        <f aca="false">VLOOKUP("S_5",'Relevé de notes'!$A$4:$AE$59,$P$6,FALSE())</f>
        <v>#N/A</v>
      </c>
      <c r="G31" s="13" t="e">
        <f aca="false">VLOOKUP("S_6",'Relevé de notes'!$A$4:$AE$59,$P$6,FALSE())</f>
        <v>#N/A</v>
      </c>
      <c r="H31" s="13" t="e">
        <f aca="false">VLOOKUP("S_7",'Relevé de notes'!$A$4:$AE$59,$P$6,FALSE())</f>
        <v>#N/A</v>
      </c>
      <c r="I31" s="13" t="e">
        <f aca="false">VLOOKUP("S_8",'Relevé de notes'!$A$4:$AE$59,$P$6,FALSE())</f>
        <v>#N/A</v>
      </c>
      <c r="J31" s="13" t="e">
        <f aca="false">VLOOKUP("S_9",'Relevé de notes'!$A$4:$AE$59,$P$6,FALSE())</f>
        <v>#N/A</v>
      </c>
      <c r="K31" s="13" t="e">
        <f aca="false">VLOOKUP("S",'Relevé de notes'!$A$4:$AE$59,$P$6,FALSE())</f>
        <v>#N/A</v>
      </c>
      <c r="L31" s="13" t="n">
        <v>0</v>
      </c>
      <c r="M31" s="84" t="e">
        <f aca="false">IF(K31&lt;&gt;"",2*AVERAGE(B31:L31),2*AVERAGE(B31:K31))</f>
        <v>#N/A</v>
      </c>
      <c r="N31" s="93"/>
      <c r="O31" s="83" t="e">
        <f aca="false">'[1]01'!$M$31</f>
        <v>#N/A</v>
      </c>
      <c r="P31" s="93"/>
      <c r="Q31" s="83" t="e">
        <f aca="false">'[2]01'!$M31</f>
        <v>#N/A</v>
      </c>
    </row>
    <row r="32" customFormat="false" ht="12.75" hidden="false" customHeight="false" outlineLevel="0" collapsed="false">
      <c r="A32" s="93"/>
      <c r="B32" s="93"/>
      <c r="C32" s="93"/>
      <c r="D32" s="93"/>
      <c r="E32" s="93"/>
      <c r="F32" s="93"/>
      <c r="G32" s="93"/>
      <c r="H32" s="93"/>
      <c r="I32" s="93"/>
      <c r="J32" s="93"/>
      <c r="K32" s="93"/>
      <c r="L32" s="93"/>
      <c r="M32" s="93"/>
      <c r="Q32" s="83"/>
    </row>
    <row r="33" customFormat="false" ht="18" hidden="false" customHeight="false" outlineLevel="0" collapsed="false">
      <c r="A33" s="7" t="s">
        <v>116</v>
      </c>
      <c r="B33" s="94" t="s">
        <v>117</v>
      </c>
      <c r="C33" s="8"/>
      <c r="D33" s="8"/>
      <c r="E33" s="8"/>
      <c r="F33" s="8"/>
      <c r="G33" s="8"/>
      <c r="H33" s="8"/>
      <c r="I33" s="8"/>
      <c r="J33" s="8"/>
      <c r="K33" s="9"/>
      <c r="L33" s="77"/>
      <c r="M33" s="10"/>
      <c r="Q33" s="83"/>
    </row>
    <row r="34" customFormat="false" ht="18" hidden="false" customHeight="false" outlineLevel="0" collapsed="false">
      <c r="A34" s="12" t="s">
        <v>118</v>
      </c>
      <c r="B34" s="95"/>
      <c r="C34" s="95"/>
      <c r="D34" s="95"/>
      <c r="E34" s="95"/>
      <c r="F34" s="95"/>
      <c r="G34" s="95"/>
      <c r="H34" s="95"/>
      <c r="I34" s="95"/>
      <c r="J34" s="95"/>
      <c r="K34" s="95"/>
      <c r="L34" s="95"/>
      <c r="M34" s="95"/>
      <c r="Q34" s="83"/>
    </row>
    <row r="35" customFormat="false" ht="18" hidden="false" customHeight="false" outlineLevel="0" collapsed="false">
      <c r="A35" s="18" t="s">
        <v>119</v>
      </c>
      <c r="B35" s="95"/>
      <c r="C35" s="95"/>
      <c r="D35" s="95"/>
      <c r="E35" s="95"/>
      <c r="F35" s="95"/>
      <c r="G35" s="95"/>
      <c r="H35" s="95"/>
      <c r="I35" s="95"/>
      <c r="J35" s="95"/>
      <c r="K35" s="95"/>
      <c r="L35" s="95"/>
      <c r="M35" s="95"/>
      <c r="Q35" s="83"/>
    </row>
    <row r="36" customFormat="false" ht="15" hidden="false" customHeight="true" outlineLevel="0" collapsed="false">
      <c r="A36" s="93"/>
      <c r="B36" s="93"/>
      <c r="C36" s="93"/>
      <c r="D36" s="93"/>
      <c r="E36" s="93"/>
      <c r="F36" s="93"/>
      <c r="G36" s="93"/>
      <c r="H36" s="93"/>
      <c r="I36" s="93"/>
      <c r="J36" s="93"/>
      <c r="K36" s="93"/>
      <c r="L36" s="93"/>
      <c r="M36" s="93"/>
      <c r="N36" s="93"/>
      <c r="O36" s="93"/>
      <c r="P36" s="93"/>
      <c r="Q36" s="83"/>
    </row>
    <row r="37" customFormat="false" ht="21.75" hidden="false" customHeight="false" outlineLevel="0" collapsed="false">
      <c r="A37" s="96" t="s">
        <v>120</v>
      </c>
      <c r="B37" s="97"/>
      <c r="C37" s="97"/>
      <c r="D37" s="97"/>
      <c r="E37" s="97"/>
      <c r="F37" s="97"/>
      <c r="G37" s="97"/>
      <c r="H37" s="97"/>
      <c r="I37" s="97"/>
      <c r="J37" s="98"/>
      <c r="K37" s="99"/>
      <c r="L37" s="99"/>
      <c r="M37" s="100" t="e">
        <f aca="false">AVERAGE(M6,M8,M10,M12,M14,M16,M17,M20,M22,M24,M26,M29,M30,M31)</f>
        <v>#N/A</v>
      </c>
      <c r="O37" s="83" t="e">
        <f aca="false">'[1]01'!$M$37</f>
        <v>#N/A</v>
      </c>
      <c r="Q37" s="83" t="e">
        <f aca="false">'[2]01'!$M37</f>
        <v>#N/A</v>
      </c>
    </row>
    <row r="38" customFormat="false" ht="8.25" hidden="false" customHeight="true" outlineLevel="0" collapsed="false">
      <c r="A38" s="101"/>
      <c r="B38" s="101"/>
      <c r="C38" s="101"/>
      <c r="D38" s="101"/>
      <c r="E38" s="101"/>
      <c r="F38" s="101"/>
      <c r="G38" s="102"/>
      <c r="H38" s="102"/>
      <c r="I38" s="102"/>
      <c r="J38" s="102"/>
      <c r="K38" s="102"/>
      <c r="L38" s="102"/>
      <c r="M38" s="102"/>
      <c r="N38" s="101"/>
      <c r="O38" s="101"/>
      <c r="P38" s="101"/>
    </row>
    <row r="39" customFormat="false" ht="18" hidden="false" customHeight="false" outlineLevel="0" collapsed="false">
      <c r="A39" s="103" t="s">
        <v>121</v>
      </c>
      <c r="B39" s="104"/>
      <c r="C39" s="104"/>
      <c r="D39" s="62"/>
      <c r="F39" s="105" t="e">
        <f aca="false">MAX(Statistiques!$B$2:$B$32)</f>
        <v>#N/A</v>
      </c>
      <c r="G39" s="105"/>
      <c r="H39" s="106" t="s">
        <v>10</v>
      </c>
      <c r="J39" s="73"/>
    </row>
    <row r="40" customFormat="false" ht="18" hidden="false" customHeight="false" outlineLevel="0" collapsed="false">
      <c r="A40" s="18" t="s">
        <v>122</v>
      </c>
      <c r="B40" s="107"/>
      <c r="C40" s="107"/>
      <c r="D40" s="65"/>
      <c r="F40" s="105" t="e">
        <f aca="false">MIN(Statistiques!$B$2:$B$32)</f>
        <v>#N/A</v>
      </c>
      <c r="G40" s="105"/>
      <c r="H40" s="106" t="s">
        <v>10</v>
      </c>
      <c r="J40" s="73"/>
    </row>
    <row r="41" customFormat="false" ht="18" hidden="false" customHeight="false" outlineLevel="0" collapsed="false">
      <c r="A41" s="108" t="s">
        <v>123</v>
      </c>
      <c r="B41" s="109"/>
      <c r="C41" s="109"/>
      <c r="D41" s="110"/>
      <c r="F41" s="105" t="e">
        <f aca="false">AVERAGE(Statistiques!$B$2:$B$32)</f>
        <v>#N/A</v>
      </c>
      <c r="G41" s="105"/>
      <c r="H41" s="106" t="s">
        <v>10</v>
      </c>
      <c r="J41" s="73"/>
    </row>
    <row r="42" customFormat="false" ht="7.5" hidden="false" customHeight="true" outlineLevel="0" collapsed="false">
      <c r="A42" s="93"/>
      <c r="B42" s="93"/>
      <c r="C42" s="93"/>
      <c r="D42" s="93"/>
      <c r="E42" s="93"/>
      <c r="F42" s="93"/>
      <c r="G42" s="93"/>
      <c r="H42" s="93"/>
      <c r="I42" s="93"/>
      <c r="J42" s="93"/>
      <c r="K42" s="93"/>
      <c r="L42" s="93"/>
      <c r="M42" s="93"/>
      <c r="N42" s="101"/>
      <c r="O42" s="101"/>
      <c r="P42" s="101"/>
    </row>
    <row r="43" customFormat="false" ht="15.75" hidden="false" customHeight="false" outlineLevel="0" collapsed="false">
      <c r="A43" s="111" t="s">
        <v>124</v>
      </c>
      <c r="B43" s="73"/>
      <c r="C43" s="23"/>
      <c r="D43" s="23"/>
      <c r="E43" s="73"/>
      <c r="F43" s="73"/>
      <c r="G43" s="73"/>
      <c r="H43" s="73"/>
      <c r="I43" s="73"/>
      <c r="J43" s="73"/>
    </row>
    <row r="44" customFormat="false" ht="12.75" hidden="false" customHeight="false" outlineLevel="0" collapsed="false">
      <c r="A44" s="112"/>
      <c r="B44" s="112"/>
      <c r="C44" s="112"/>
      <c r="D44" s="112"/>
      <c r="E44" s="112"/>
      <c r="F44" s="112"/>
      <c r="G44" s="112"/>
      <c r="H44" s="112"/>
      <c r="I44" s="112"/>
      <c r="J44" s="112"/>
      <c r="K44" s="112"/>
      <c r="L44" s="112"/>
      <c r="M44" s="112"/>
    </row>
    <row r="45" customFormat="false" ht="12.75" hidden="false" customHeight="false" outlineLevel="0" collapsed="false">
      <c r="A45" s="112"/>
      <c r="B45" s="112"/>
      <c r="C45" s="112"/>
      <c r="D45" s="112"/>
      <c r="E45" s="112"/>
      <c r="F45" s="112"/>
      <c r="G45" s="112"/>
      <c r="H45" s="112"/>
      <c r="I45" s="112"/>
      <c r="J45" s="112"/>
      <c r="K45" s="112"/>
      <c r="L45" s="112"/>
      <c r="M45" s="112"/>
    </row>
    <row r="46" customFormat="false" ht="12.75" hidden="false" customHeight="false" outlineLevel="0" collapsed="false">
      <c r="A46" s="112"/>
      <c r="B46" s="112"/>
      <c r="C46" s="112"/>
      <c r="D46" s="112"/>
      <c r="E46" s="112"/>
      <c r="F46" s="112"/>
      <c r="G46" s="112"/>
      <c r="H46" s="112"/>
      <c r="I46" s="112"/>
      <c r="J46" s="112"/>
      <c r="K46" s="112"/>
      <c r="L46" s="112"/>
      <c r="M46" s="112"/>
    </row>
    <row r="47" customFormat="false" ht="12.75" hidden="false" customHeight="false" outlineLevel="0" collapsed="false">
      <c r="A47" s="113"/>
      <c r="B47" s="113"/>
      <c r="C47" s="113"/>
      <c r="D47" s="113"/>
      <c r="E47" s="113"/>
      <c r="F47" s="113"/>
      <c r="G47" s="113"/>
      <c r="H47" s="113"/>
      <c r="I47" s="113"/>
      <c r="J47" s="113"/>
      <c r="K47" s="113"/>
      <c r="L47" s="113"/>
      <c r="M47" s="113"/>
    </row>
    <row r="48" customFormat="false" ht="15.75" hidden="false" customHeight="false" outlineLevel="0" collapsed="false">
      <c r="A48" s="114" t="s">
        <v>125</v>
      </c>
      <c r="B48" s="73"/>
      <c r="C48" s="73"/>
      <c r="D48" s="73"/>
      <c r="E48" s="73"/>
      <c r="F48" s="73"/>
      <c r="G48" s="73"/>
      <c r="H48" s="73"/>
      <c r="I48" s="73"/>
      <c r="J48" s="73"/>
      <c r="N48" s="101"/>
      <c r="O48" s="101"/>
      <c r="P48" s="101"/>
    </row>
    <row r="49" customFormat="false" ht="15.75" hidden="false" customHeight="false" outlineLevel="0" collapsed="false">
      <c r="A49" s="114"/>
      <c r="B49" s="73"/>
      <c r="C49" s="73"/>
      <c r="D49" s="73"/>
      <c r="E49" s="73"/>
      <c r="F49" s="73"/>
      <c r="G49" s="73"/>
      <c r="H49" s="73"/>
      <c r="I49" s="73"/>
      <c r="J49" s="73"/>
    </row>
    <row r="50" customFormat="false" ht="15" hidden="false" customHeight="false" outlineLevel="0" collapsed="false">
      <c r="B50" s="73"/>
      <c r="C50" s="73"/>
      <c r="D50" s="73"/>
      <c r="E50" s="73"/>
      <c r="F50" s="73"/>
      <c r="G50" s="73"/>
      <c r="H50" s="73"/>
      <c r="I50" s="73"/>
      <c r="J50" s="73"/>
    </row>
    <row r="51" customFormat="false" ht="15" hidden="false" customHeight="false" outlineLevel="0" collapsed="false">
      <c r="B51" s="73"/>
      <c r="C51" s="73"/>
      <c r="D51" s="73"/>
      <c r="E51" s="73"/>
      <c r="F51" s="73"/>
      <c r="G51" s="73"/>
      <c r="H51" s="73"/>
      <c r="I51" s="73"/>
      <c r="J51" s="73"/>
    </row>
    <row r="52" customFormat="false" ht="15" hidden="false" customHeight="false" outlineLevel="0" collapsed="false">
      <c r="B52" s="73"/>
      <c r="C52" s="73"/>
      <c r="D52" s="73"/>
      <c r="E52" s="73"/>
      <c r="F52" s="73"/>
      <c r="G52" s="73"/>
      <c r="H52" s="73"/>
      <c r="I52" s="73"/>
      <c r="J52" s="73"/>
    </row>
    <row r="53" customFormat="false" ht="15" hidden="false" customHeight="false" outlineLevel="0" collapsed="false">
      <c r="B53" s="73"/>
      <c r="C53" s="73"/>
      <c r="D53" s="73"/>
      <c r="E53" s="73"/>
      <c r="F53" s="73"/>
      <c r="G53" s="73"/>
      <c r="H53" s="73"/>
      <c r="I53" s="73"/>
      <c r="J53" s="73"/>
    </row>
    <row r="54" customFormat="false" ht="15" hidden="false" customHeight="false" outlineLevel="0" collapsed="false">
      <c r="B54" s="73"/>
      <c r="C54" s="73"/>
      <c r="D54" s="73"/>
      <c r="E54" s="73"/>
      <c r="F54" s="73"/>
      <c r="G54" s="73"/>
      <c r="H54" s="73"/>
      <c r="I54" s="73"/>
      <c r="J54" s="73"/>
    </row>
    <row r="55" customFormat="false" ht="143.25" hidden="false" customHeight="true" outlineLevel="0" collapsed="false">
      <c r="A55" s="36" t="s">
        <v>126</v>
      </c>
      <c r="B55" s="115" t="s">
        <v>127</v>
      </c>
      <c r="C55" s="115"/>
      <c r="D55" s="115"/>
      <c r="E55" s="73"/>
      <c r="F55" s="116"/>
      <c r="G55" s="117" t="s">
        <v>128</v>
      </c>
      <c r="H55" s="118"/>
      <c r="I55" s="73"/>
      <c r="J55" s="73"/>
    </row>
    <row r="56" customFormat="false" ht="15" hidden="false" customHeight="false" outlineLevel="0" collapsed="false">
      <c r="A56" s="0" t="s">
        <v>46</v>
      </c>
      <c r="B56" s="119" t="e">
        <f aca="false">IF(AVERAGE($Q$17,$O$17)&gt;16.9,"TB",IF(AND(AVERAGE($Q$17,$O$17)&gt;13.9,AVERAGE($Q$17,$O$17)&lt;16.9),"B",IF(AND(AVERAGE($Q$17,$O$17)&gt;9.9,AVERAGE($Q$17,$O$17)&lt;13.9),"AB","Insuffisant")))</f>
        <v>#N/A</v>
      </c>
      <c r="C56" s="119"/>
      <c r="D56" s="119"/>
      <c r="E56" s="73"/>
      <c r="F56" s="119" t="e">
        <f aca="false">IF($M$17&gt;16.9,"TB",IF(AND($M$17&gt;13.9,$M$17&lt;16.9),"B",IF(AND($M$17&gt;9.9,$M$17&lt;13.9),"AB","Insuffisant")))</f>
        <v>#N/A</v>
      </c>
      <c r="G56" s="119"/>
      <c r="H56" s="119"/>
      <c r="I56" s="73"/>
      <c r="J56" s="73"/>
    </row>
    <row r="57" customFormat="false" ht="15" hidden="false" customHeight="false" outlineLevel="0" collapsed="false">
      <c r="A57" s="0" t="s">
        <v>14</v>
      </c>
      <c r="B57" s="119" t="e">
        <f aca="false">IF(AVERAGE($Q$6,$O$6)&gt;16.9,"TB",IF(AND(AVERAGE($Q$6,$O$6)&gt;13.9,AVERAGE($Q$6,$O$6)&lt;16.9),"B",IF(AND(AVERAGE($Q$6,$O$6)&gt;9.9,AVERAGE($Q$6,$O$6)&lt;13.9),"AB","Insuffisant")))</f>
        <v>#N/A</v>
      </c>
      <c r="C57" s="119"/>
      <c r="D57" s="119"/>
      <c r="E57" s="73"/>
      <c r="F57" s="119" t="e">
        <f aca="false">IF($M$6&gt;16.9,"TB",IF(AND($M$6&gt;13.9,$M$6&lt;16.9),"B",IF(AND($M$6&gt;9.9,$M$6&lt;13.9),"AB","Insuffisant")))</f>
        <v>#N/A</v>
      </c>
      <c r="G57" s="119"/>
      <c r="H57" s="119"/>
      <c r="I57" s="73"/>
      <c r="J57" s="73"/>
    </row>
    <row r="58" customFormat="false" ht="15" hidden="false" customHeight="false" outlineLevel="0" collapsed="false">
      <c r="A58" s="0" t="s">
        <v>129</v>
      </c>
      <c r="B58" s="119" t="e">
        <f aca="false">IF(AVERAGE($Q$16,$O$16)&gt;16.9,"TB",IF(AND(AVERAGE($Q$16,$O$16)&gt;13.9,AVERAGE($Q$16,$O$16)&lt;16.9),"B",IF(AND(AVERAGE($Q$16,$O$16)&gt;9.9,AVERAGE($Q$16,$O$16)&lt;13.9),"AB","Insuffisant")))</f>
        <v>#N/A</v>
      </c>
      <c r="C58" s="119"/>
      <c r="D58" s="119"/>
      <c r="E58" s="73"/>
      <c r="F58" s="119" t="e">
        <f aca="false">IF($M$16&gt;16.9,"TB",IF(AND($M$16&gt;13.9,$M$16&lt;16.9),"B",IF(AND($M$16&gt;9.9,$M$16&lt;13.9),"AB","Insuffisant")))</f>
        <v>#N/A</v>
      </c>
      <c r="G58" s="119"/>
      <c r="H58" s="119"/>
      <c r="I58" s="73"/>
      <c r="J58" s="73"/>
    </row>
    <row r="59" customFormat="false" ht="15" hidden="false" customHeight="false" outlineLevel="0" collapsed="false">
      <c r="A59" s="0" t="s">
        <v>20</v>
      </c>
      <c r="B59" s="119" t="e">
        <f aca="false">IF(AVERAGE($Q$8,$O$8)&gt;16.9,"TB",IF(AND(AVERAGE($Q$8,$O$8)&gt;13.9,AVERAGE($Q$8,$O$8)&lt;16.9),"B",IF(AND(AVERAGE($Q$8,$O$8)&gt;9.9,AVERAGE($Q$8,$O$8)&lt;13.9),"AB","Insuffisant")))</f>
        <v>#N/A</v>
      </c>
      <c r="C59" s="119"/>
      <c r="D59" s="119"/>
      <c r="E59" s="73"/>
      <c r="F59" s="119" t="e">
        <f aca="false">IF($M$8&gt;16.9,"TB",IF(AND($M$8&gt;13.9,$M$8&lt;16.9),"B",IF(AND($M$8&gt;9.9,$M$8&lt;13.9),"AB","Insuffisant")))</f>
        <v>#N/A</v>
      </c>
      <c r="G59" s="119"/>
      <c r="H59" s="119"/>
      <c r="I59" s="73"/>
      <c r="J59" s="73"/>
    </row>
    <row r="60" customFormat="false" ht="15" hidden="false" customHeight="false" outlineLevel="0" collapsed="false">
      <c r="A60" s="0" t="s">
        <v>130</v>
      </c>
      <c r="B60" s="119" t="e">
        <f aca="false">IF(AVERAGE($Q$10,$O$10)&gt;16.9,"TB",IF(AND(AVERAGE($Q$10,$O$10)&gt;13.9,AVERAGE($Q$10,$O$10)&lt;16.9),"B",IF(AND(AVERAGE($Q$10,$O$10)&gt;9.9,AVERAGE($Q$10,$O$10)&lt;13.9),"AB","Insuffisant")))</f>
        <v>#N/A</v>
      </c>
      <c r="C60" s="119"/>
      <c r="D60" s="119"/>
      <c r="E60" s="73"/>
      <c r="F60" s="119" t="e">
        <f aca="false">IF($M$10&gt;16.9,"TB",IF(AND($M$10&gt;13.9,$M$10&lt;16.9),"B",IF(AND($M$10&gt;9.9,$M$10&lt;13.9),"AB","Insuffisant")))</f>
        <v>#N/A</v>
      </c>
      <c r="G60" s="119"/>
      <c r="H60" s="119"/>
      <c r="I60" s="73"/>
      <c r="J60" s="73"/>
    </row>
    <row r="61" customFormat="false" ht="15" hidden="false" customHeight="false" outlineLevel="0" collapsed="false">
      <c r="A61" s="0" t="s">
        <v>131</v>
      </c>
      <c r="B61" s="119" t="e">
        <f aca="false">IF(AVERAGE($Q$12,$O$12)&gt;16.9,"TB",IF(AND(AVERAGE($Q$12,$O$12)&gt;13.9,AVERAGE($Q$12,$O$12)&lt;16.9),"B",IF(AND(AVERAGE($Q$12,$O$12)&gt;9.9,AVERAGE($Q$12,$O$12)&lt;13.9),"AB","Insuffisant")))</f>
        <v>#N/A</v>
      </c>
      <c r="C61" s="119"/>
      <c r="D61" s="119"/>
      <c r="E61" s="73"/>
      <c r="F61" s="119" t="e">
        <f aca="false">IF($M$12&gt;16.9,"TB",IF(AND($M$12&gt;13.9,$M$12&lt;16.9),"B",IF(AND($M$12&gt;9.9,$M$12&lt;13.9),"AB","Insuffisant")))</f>
        <v>#N/A</v>
      </c>
      <c r="G61" s="119"/>
      <c r="H61" s="119"/>
      <c r="I61" s="73"/>
      <c r="J61" s="73"/>
    </row>
    <row r="62" customFormat="false" ht="15" hidden="false" customHeight="false" outlineLevel="0" collapsed="false">
      <c r="A62" s="0" t="s">
        <v>38</v>
      </c>
      <c r="B62" s="119" t="e">
        <f aca="false">IF(AVERAGE($Q$14,$O$14)&gt;16.9,"TB",IF(AND(AVERAGE($Q$14,$O$14)&gt;13.9,AVERAGE($Q$14,$O$14)&lt;16.9),"B",IF(AND(AVERAGE($Q$14,$O$14)&gt;9.9,AVERAGE($Q$14,$O$14)&lt;13.9),"AB","Insuffisant")))</f>
        <v>#N/A</v>
      </c>
      <c r="C62" s="119"/>
      <c r="D62" s="119"/>
      <c r="E62" s="73"/>
      <c r="F62" s="119" t="e">
        <f aca="false">IF($M$14&gt;16.9,"TB",IF(AND($M$14&gt;13.9,$M$14&lt;16.9),"B",IF(AND($M$14&gt;9.9,$M$14&lt;13.9),"AB","Insuffisant")))</f>
        <v>#N/A</v>
      </c>
      <c r="G62" s="119"/>
      <c r="H62" s="119"/>
      <c r="I62" s="73"/>
      <c r="J62" s="73"/>
    </row>
    <row r="63" customFormat="false" ht="15" hidden="false" customHeight="false" outlineLevel="0" collapsed="false">
      <c r="A63" s="0" t="s">
        <v>132</v>
      </c>
      <c r="B63" s="119" t="e">
        <f aca="false">IF(AVERAGE($Q$30,$O$30)&gt;16.9,"TB",IF(AND(AVERAGE($Q$30,$O$30)&gt;13.9,AVERAGE($Q$30,$O$30)&lt;16.9),"B",IF(AND(AVERAGE($Q$30,$O$30)&gt;9.9,AVERAGE($Q$30,$O$30)&lt;13.9),"AB","Insuffisant")))</f>
        <v>#N/A</v>
      </c>
      <c r="C63" s="119"/>
      <c r="D63" s="119"/>
      <c r="E63" s="73"/>
      <c r="F63" s="119" t="e">
        <f aca="false">IF($M$30&gt;16.9,"TB",IF(AND($M$30&gt;13.9,$M$30&lt;16.9),"B",IF(AND($M$30&gt;9.9,$M$30&lt;13.9),"AB","Insuffisant")))</f>
        <v>#N/A</v>
      </c>
      <c r="G63" s="119"/>
      <c r="H63" s="119"/>
      <c r="I63" s="73"/>
      <c r="J63" s="73"/>
    </row>
    <row r="64" customFormat="false" ht="15" hidden="false" customHeight="false" outlineLevel="0" collapsed="false">
      <c r="A64" s="0" t="s">
        <v>78</v>
      </c>
      <c r="B64" s="119" t="e">
        <f aca="false">IF(AVERAGE($Q$29,$O$29)&gt;16.9,"TB",IF(AND(AVERAGE($Q$29,$O$29)&gt;13.9,AVERAGE($Q$29,$O$29)&lt;16.9),"B",IF(AND(AVERAGE($Q$29,$O$29)&gt;9.9,AVERAGE($Q$29,$O$29)&lt;13.9),"AB","Insuffisant")))</f>
        <v>#N/A</v>
      </c>
      <c r="C64" s="119"/>
      <c r="D64" s="119"/>
      <c r="E64" s="73"/>
      <c r="F64" s="119" t="e">
        <f aca="false">IF($M$29&gt;16.9,"TB",IF(AND($M$29&gt;13.9,$M$29&lt;16.9),"B",IF(AND($M$29&gt;9.9,$M$29&lt;13.9),"AB","Insuffisant")))</f>
        <v>#N/A</v>
      </c>
      <c r="G64" s="119"/>
      <c r="H64" s="119"/>
      <c r="I64" s="73"/>
      <c r="J64" s="73"/>
    </row>
    <row r="65" customFormat="false" ht="15" hidden="false" customHeight="false" outlineLevel="0" collapsed="false">
      <c r="A65" s="0" t="s">
        <v>133</v>
      </c>
      <c r="B65" s="119" t="e">
        <f aca="false">IF(AVERAGE($Q$26,$O$26)&gt;16.9,"TB",IF(AND(AVERAGE($Q$26,$O$26)&gt;13.9,AVERAGE($Q$26,$O$26)&lt;16.9),"B",IF(AND(AVERAGE($Q$26,$O$26)&gt;9.9,AVERAGE($Q$26,$O$26)&lt;13.9),"AB","Insuffisant")))</f>
        <v>#N/A</v>
      </c>
      <c r="C65" s="119"/>
      <c r="D65" s="119"/>
      <c r="E65" s="73"/>
      <c r="F65" s="119" t="e">
        <f aca="false">IF($M$26&gt;16.9,"TB",IF(AND($M$26&gt;13.9,$M$26&lt;16.9),"B",IF(AND($M$26&gt;9.9,$M$26&lt;13.9),"AB","Insuffisant")))</f>
        <v>#N/A</v>
      </c>
      <c r="G65" s="119"/>
      <c r="H65" s="119"/>
      <c r="I65" s="73"/>
      <c r="J65" s="73"/>
    </row>
    <row r="66" customFormat="false" ht="15" hidden="false" customHeight="false" outlineLevel="0" collapsed="false">
      <c r="A66" s="0" t="s">
        <v>134</v>
      </c>
      <c r="B66" s="119" t="e">
        <f aca="false">IF(AVERAGE($Q$22,$O$22)&gt;16.9,"TB",IF(AND(AVERAGE($Q$22,$O$22)&gt;13.9,AVERAGE($Q$22,$O$22)&lt;16.9),"B",IF(AND(AVERAGE($Q$22,$O$22)&gt;9.9,AVERAGE($Q$22,$O$22)&lt;13.9),"AB","Insuffisant")))</f>
        <v>#N/A</v>
      </c>
      <c r="C66" s="119"/>
      <c r="D66" s="119"/>
      <c r="E66" s="73"/>
      <c r="F66" s="119" t="e">
        <f aca="false">IF($M$22&gt;16.9,"TB",IF(AND($M$22&gt;13.9,$M$22&lt;16.9),"B",IF(AND($M$22&gt;9.9,$M$22&lt;13.9),"AB","Insuffisant")))</f>
        <v>#N/A</v>
      </c>
      <c r="G66" s="119"/>
      <c r="H66" s="119"/>
      <c r="I66" s="73"/>
      <c r="J66" s="73"/>
    </row>
    <row r="67" customFormat="false" ht="15" hidden="false" customHeight="false" outlineLevel="0" collapsed="false">
      <c r="A67" s="0" t="s">
        <v>135</v>
      </c>
      <c r="B67" s="119" t="e">
        <f aca="false">IF(AVERAGE($Q$20,$O$20)&gt;16.9,"TB",IF(AND(AVERAGE($Q$20,$O$20)&gt;13.9,AVERAGE($Q$20,$O$20)&lt;16.9),"B",IF(AND(AVERAGE($Q$20,$O$20)&gt;9.9,AVERAGE($Q$20,$O$20)&lt;13.9),"AB","Insuffisant")))</f>
        <v>#N/A</v>
      </c>
      <c r="C67" s="119"/>
      <c r="D67" s="119"/>
      <c r="E67" s="73"/>
      <c r="F67" s="119" t="e">
        <f aca="false">IF($M$20&gt;16.9,"TB",IF(AND($M$20&gt;13.9,$M$20&lt;16.9),"B",IF(AND($M$20&gt;9.9,$M$20&lt;13.9),"AB","Insuffisant")))</f>
        <v>#N/A</v>
      </c>
      <c r="G67" s="119"/>
      <c r="H67" s="119"/>
      <c r="I67" s="73"/>
      <c r="J67" s="73"/>
    </row>
    <row r="68" customFormat="false" ht="15" hidden="false" customHeight="false" outlineLevel="0" collapsed="false">
      <c r="A68" s="0" t="s">
        <v>136</v>
      </c>
      <c r="B68" s="119" t="e">
        <f aca="false">IF(AVERAGE($Q$24,$O$24)&gt;16.9,"TB",IF(AND(AVERAGE($Q$24,$O$24)&gt;13.9,AVERAGE($Q$24,$O$24)&lt;16.9),"B",IF(AND(AVERAGE($Q$24,$O$24)&gt;9.9,AVERAGE($Q$24,$O$24)&lt;13.9),"AB","Insuffisant")))</f>
        <v>#N/A</v>
      </c>
      <c r="C68" s="119"/>
      <c r="D68" s="119"/>
      <c r="E68" s="73"/>
      <c r="F68" s="119" t="e">
        <f aca="false">IF($M$24&gt;16.9,"TB",IF(AND($M$24&gt;13.9,$M$24&lt;16.9),"B",IF(AND($M$24&gt;9.9,$M$24&lt;13.9),"AB","Insuffisant")))</f>
        <v>#N/A</v>
      </c>
      <c r="G68" s="119"/>
      <c r="H68" s="119"/>
      <c r="I68" s="73"/>
      <c r="J68" s="73"/>
    </row>
    <row r="69" customFormat="false" ht="15" hidden="false" customHeight="false" outlineLevel="0" collapsed="false">
      <c r="A69" s="0" t="s">
        <v>137</v>
      </c>
      <c r="B69" s="119" t="e">
        <f aca="false">IF(AVERAGE($Q$24,$O$24)&gt;16.9,"TB",IF(AND(AVERAGE($Q$24,$O$24)&gt;13.9,AVERAGE($Q$24,$O$24)&lt;16.9),"B",IF(AND(AVERAGE($Q$24,$O$24)&gt;9.9,AVERAGE($Q$24,$O$24)&lt;13.9),"AB","Insuffisant")))</f>
        <v>#N/A</v>
      </c>
      <c r="C69" s="119"/>
      <c r="D69" s="119"/>
      <c r="E69" s="73"/>
      <c r="F69" s="119" t="e">
        <f aca="false">IF($M$24&gt;16.9,"TB",IF(AND($M$24&gt;13.9,$M$24&lt;16.9),"B",IF(AND($M$24&gt;9.9,$M$24&lt;13.9),"AB","Insuffisant")))</f>
        <v>#N/A</v>
      </c>
      <c r="G69" s="119"/>
      <c r="H69" s="119"/>
      <c r="I69" s="73"/>
      <c r="J69" s="73"/>
    </row>
    <row r="70" customFormat="false" ht="15" hidden="false" customHeight="false" outlineLevel="0" collapsed="false">
      <c r="A70" s="0" t="s">
        <v>138</v>
      </c>
      <c r="B70" s="119" t="e">
        <f aca="false">IF(AVERAGE($Q$31,$O$31)&gt;16.9,"TB",IF(AND(AVERAGE($Q$31,$O$31)&gt;13.9,AVERAGE($Q$31,$O$31)&lt;16.9),"B",IF(AND(AVERAGE($Q$31,$O$31)&gt;9.9,AVERAGE($Q$31,$O$31)&lt;13.9),"AB","Insuffisant")))</f>
        <v>#N/A</v>
      </c>
      <c r="C70" s="119"/>
      <c r="D70" s="119"/>
      <c r="E70" s="73"/>
      <c r="F70" s="119" t="e">
        <f aca="false">IF($M$31&gt;16.9,"TB",IF(AND($M$31&gt;13.9,$M$31&lt;16.9),"B",IF(AND($M$31&gt;9.9,$M$31&lt;13.9),"AB","Insuffisant")))</f>
        <v>#N/A</v>
      </c>
      <c r="G70" s="119"/>
      <c r="H70" s="119"/>
      <c r="I70" s="73"/>
      <c r="J70" s="73"/>
    </row>
    <row r="71" customFormat="false" ht="15" hidden="false" customHeight="false" outlineLevel="0" collapsed="false">
      <c r="A71" s="0" t="s">
        <v>139</v>
      </c>
      <c r="B71" s="120"/>
      <c r="C71" s="106"/>
      <c r="D71" s="121"/>
      <c r="E71" s="73"/>
      <c r="F71" s="120"/>
      <c r="G71" s="106"/>
      <c r="H71" s="121"/>
      <c r="I71" s="73"/>
      <c r="J71" s="73"/>
    </row>
    <row r="72" customFormat="false" ht="15" hidden="false" customHeight="false" outlineLevel="0" collapsed="false">
      <c r="A72" s="0" t="s">
        <v>140</v>
      </c>
      <c r="B72" s="120"/>
      <c r="C72" s="106"/>
      <c r="D72" s="121"/>
      <c r="E72" s="73"/>
      <c r="F72" s="120"/>
      <c r="G72" s="106"/>
      <c r="H72" s="121"/>
      <c r="I72" s="73"/>
      <c r="J72" s="73"/>
    </row>
    <row r="73" customFormat="false" ht="15" hidden="false" customHeight="false" outlineLevel="0" collapsed="false">
      <c r="A73" s="0" t="s">
        <v>141</v>
      </c>
      <c r="B73" s="122"/>
      <c r="C73" s="109"/>
      <c r="D73" s="123"/>
      <c r="E73" s="73"/>
      <c r="F73" s="122"/>
      <c r="G73" s="109"/>
      <c r="H73" s="123"/>
      <c r="I73" s="73"/>
      <c r="J73" s="73"/>
    </row>
  </sheetData>
  <mergeCells count="42">
    <mergeCell ref="B1:E1"/>
    <mergeCell ref="B2:E2"/>
    <mergeCell ref="G2:K2"/>
    <mergeCell ref="A3:M3"/>
    <mergeCell ref="B4:K4"/>
    <mergeCell ref="B34:M34"/>
    <mergeCell ref="B35:M35"/>
    <mergeCell ref="F39:G39"/>
    <mergeCell ref="F40:G40"/>
    <mergeCell ref="F41:G41"/>
    <mergeCell ref="A44:M46"/>
    <mergeCell ref="B55:D55"/>
    <mergeCell ref="B56:D56"/>
    <mergeCell ref="F56:H56"/>
    <mergeCell ref="B57:D57"/>
    <mergeCell ref="F57:H57"/>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B66:D66"/>
    <mergeCell ref="F66:H66"/>
    <mergeCell ref="B67:D67"/>
    <mergeCell ref="F67:H67"/>
    <mergeCell ref="B68:D68"/>
    <mergeCell ref="F68:H68"/>
    <mergeCell ref="B69:D69"/>
    <mergeCell ref="F69:H69"/>
    <mergeCell ref="B70:D70"/>
    <mergeCell ref="F70:H70"/>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20:07:06Z</dcterms:created>
  <dc:creator>VALBEN</dc:creator>
  <dc:description/>
  <dc:language>en-US</dc:language>
  <cp:lastModifiedBy>VALBEN</cp:lastModifiedBy>
  <cp:lastPrinted>2008-02-14T13:26:31Z</cp:lastPrinted>
  <dcterms:modified xsi:type="dcterms:W3CDTF">2008-02-14T14:22:13Z</dcterms:modified>
  <cp:revision>0</cp:revision>
  <dc:subject/>
  <dc:title/>
</cp:coreProperties>
</file>